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НАЧАЛО" sheetId="1" state="visible" r:id="rId2"/>
    <sheet name="Баланс " sheetId="2" state="visible" r:id="rId3"/>
    <sheet name="ОПР" sheetId="3" state="visible" r:id="rId4"/>
    <sheet name="ОПП" sheetId="4" state="visible" r:id="rId5"/>
    <sheet name="СК" sheetId="5" state="visible" r:id="rId6"/>
  </sheets>
  <definedNames>
    <definedName function="false" hidden="false" localSheetId="1" name="_xlnm.Print_Area" vbProcedure="false">'Баланс '!$A$1:$F$180</definedName>
    <definedName function="false" hidden="false" localSheetId="0" name="_xlnm.Print_Area" vbProcedure="false">НАЧАЛО!$A$1:$I$55</definedName>
    <definedName function="false" hidden="false" localSheetId="3" name="_xlnm.Print_Area" vbProcedure="false">ОПП!$A$1:$I$62</definedName>
    <definedName function="false" hidden="false" localSheetId="2" name="_xlnm.Print_Area" vbProcedure="false">ОПР!$A$1:$F$105</definedName>
    <definedName function="false" hidden="false" localSheetId="4" name="_xlnm.Print_Area" vbProcedure="false">СК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10"/>
            <color rgb="FFFF0000"/>
            <rFont val="Tahoma"/>
            <family val="2"/>
            <charset val="204"/>
          </rPr>
          <t xml:space="preserve">Имената на представляващия дружеството и съставителя на ГФО, както и датата на отчета се попълват само на тази страница, на указаните места!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1</xdr:row>
                <xdr:rowOff>5</xdr:rowOff>
              </xdr:from>
              <xdr:to>
                <xdr:col>5</xdr:col>
                <xdr:colOff>53</xdr:colOff>
                <xdr:row>15</xdr:row>
                <xdr:rowOff>11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ат на датата:
дд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9</xdr:row>
                <xdr:rowOff>12</xdr:rowOff>
              </xdr:from>
              <xdr:to>
                <xdr:col>17</xdr:col>
                <xdr:colOff>52</xdr:colOff>
                <xdr:row>22</xdr:row>
                <xdr:rowOff>1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годишните отчети
не по-късно от 31.03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1</xdr:row>
                <xdr:rowOff>8</xdr:rowOff>
              </xdr:from>
              <xdr:to>
                <xdr:col>17</xdr:col>
                <xdr:colOff>55</xdr:colOff>
                <xdr:row>24</xdr:row>
                <xdr:rowOff>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ax Account:Диана Кискинова или Светла Ламбрева, според договора за оди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0</xdr:row>
                <xdr:rowOff>7</xdr:rowOff>
              </xdr:from>
              <xdr:to>
                <xdr:col>20</xdr:col>
                <xdr:colOff>34</xdr:colOff>
                <xdr:row>34</xdr:row>
                <xdr:rowOff>19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"Биекс Одит" ООД:
</t>
        </r>
        <r>
          <rPr>
            <sz val="9"/>
            <color rgb="FF000000"/>
            <rFont val="Tahoma"/>
            <family val="2"/>
            <charset val="204"/>
          </rPr>
          <t xml:space="preserve">Попълнете дата на отчета
САМО ТУК!
В ТОЗИ ФОРМА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6</xdr:colOff>
                <xdr:row>0</xdr:row>
                <xdr:rowOff>7</xdr:rowOff>
              </xdr:from>
              <xdr:to>
                <xdr:col>29</xdr:col>
                <xdr:colOff>15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330">
  <si>
    <t xml:space="preserve">УКАЗАНИЯ ЗА ПОПЪЛВАНЕ НА ОТЧЕТА</t>
  </si>
  <si>
    <t xml:space="preserve">януари</t>
  </si>
  <si>
    <t xml:space="preserve">1. Всички общи данни се попълват само в таблицата по-долу!</t>
  </si>
  <si>
    <t xml:space="preserve">февруари</t>
  </si>
  <si>
    <t xml:space="preserve">2. Данните за дружеството, представляващия, съставителя, датата на отчета</t>
  </si>
  <si>
    <t xml:space="preserve">март</t>
  </si>
  <si>
    <t xml:space="preserve">и броя на страниците се попълват САМО ТУК, САМО В ЖЪЛТИТЕ</t>
  </si>
  <si>
    <t xml:space="preserve">април</t>
  </si>
  <si>
    <t xml:space="preserve">ПОЛЕТА! Данните се разнасят автоматично по компонентите.</t>
  </si>
  <si>
    <t xml:space="preserve">ИНДИВИДУАЛЕН</t>
  </si>
  <si>
    <t xml:space="preserve">К</t>
  </si>
  <si>
    <t xml:space="preserve">май</t>
  </si>
  <si>
    <t xml:space="preserve">3. В отчета има засечки между всички компоненти, при евентуално разми-</t>
  </si>
  <si>
    <t xml:space="preserve">САМОСТОЯТЕЛЕН</t>
  </si>
  <si>
    <t xml:space="preserve">С</t>
  </si>
  <si>
    <t xml:space="preserve">юни</t>
  </si>
  <si>
    <t xml:space="preserve">ване в данните по съответните справки ще се появят предупреждуния.</t>
  </si>
  <si>
    <t xml:space="preserve">КОНСОЛИДИРАН</t>
  </si>
  <si>
    <t xml:space="preserve">КК</t>
  </si>
  <si>
    <t xml:space="preserve">юли</t>
  </si>
  <si>
    <t xml:space="preserve">4. Ненужните редове по четирите форми и приложенията НЕ ТРЯБВА</t>
  </si>
  <si>
    <t xml:space="preserve">август</t>
  </si>
  <si>
    <t xml:space="preserve">ДА СЕ ТРИЯТ! В случай, че има излишни /празни/ редове, то те трябва да се скрият</t>
  </si>
  <si>
    <t xml:space="preserve">КОНСОЛИДАЦИОНЕН ПАКЕТ - </t>
  </si>
  <si>
    <t xml:space="preserve">септември</t>
  </si>
  <si>
    <t xml:space="preserve">ЕИК</t>
  </si>
  <si>
    <t xml:space="preserve"> Използвайте клавишите за скриване и показване на редове и колони</t>
  </si>
  <si>
    <t xml:space="preserve">КОНСОЛИДИРАН </t>
  </si>
  <si>
    <t xml:space="preserve">октомври</t>
  </si>
  <si>
    <t xml:space="preserve">в четирите форми или Функция HIDE</t>
  </si>
  <si>
    <t xml:space="preserve">ноември</t>
  </si>
  <si>
    <t xml:space="preserve">5. Допълнителни редове НЕ ТРЯБВА ДА СЕ ПРИБАВЯТ!</t>
  </si>
  <si>
    <t xml:space="preserve">ОТЧЕТ ЗА ДОХОДИТЕ за 2008 година</t>
  </si>
  <si>
    <t xml:space="preserve">декември</t>
  </si>
  <si>
    <t xml:space="preserve">6. Всички справки са странирани за разпечатване преди скриване на редовете!!! Моля коригирайте, ако се налага.</t>
  </si>
  <si>
    <t xml:space="preserve">СЧЕТОВОДЕН БАЛАНС към 31.12.2008 година</t>
  </si>
  <si>
    <t xml:space="preserve">7. От отчета се разпечатват заглавната страница /настоящата/, ОПР, баланс, ОПП</t>
  </si>
  <si>
    <t xml:space="preserve">ОТЧЕТ ЗА ПАРИЧНИТЕ ПОТОЦИ за 2008 година</t>
  </si>
  <si>
    <t xml:space="preserve">и отчет за собствения капитал. Останалите справки се копират в оповестяването.</t>
  </si>
  <si>
    <t xml:space="preserve">ОТЧЕТ ЗА ПРОМЕНИТЕ В СОБСТВЕНИЯ КАПИТАЛ към 31.12.2008 година</t>
  </si>
  <si>
    <t xml:space="preserve">Въведете име на Дружеството  ТУК!</t>
  </si>
  <si>
    <t xml:space="preserve">ПСТ Груп ЕАД</t>
  </si>
  <si>
    <t xml:space="preserve">Изберете вид на отчета в зависимост от това дали дружеството притежава инвестиц. дялове или</t>
  </si>
  <si>
    <t xml:space="preserve">консолидиран отчет или не. В случай, че дружеството изготвя консолидиран</t>
  </si>
  <si>
    <t xml:space="preserve">отчет въведете "К", ако не изготвя въведете "С"!</t>
  </si>
  <si>
    <t xml:space="preserve">Избор на вид отчет ТУК!</t>
  </si>
  <si>
    <t xml:space="preserve">Въведете дата на отчета ТУК!</t>
  </si>
  <si>
    <t xml:space="preserve">С НЕЗАВИСИМ ОДИТОРСКИ ДОКЛАД</t>
  </si>
  <si>
    <t xml:space="preserve">Въведете дата на съставяне ТУК!</t>
  </si>
  <si>
    <t xml:space="preserve">Въведете име на управителя ТУК!</t>
  </si>
  <si>
    <t xml:space="preserve">Иван Досев</t>
  </si>
  <si>
    <t xml:space="preserve">Въведете име на съставителя ТУК!</t>
  </si>
  <si>
    <t xml:space="preserve">Димитър Григоров</t>
  </si>
  <si>
    <t xml:space="preserve">Въведете име на одитора ТУК!</t>
  </si>
  <si>
    <t xml:space="preserve">Бисер Славков - Регистриран одитор</t>
  </si>
  <si>
    <t xml:space="preserve">Представляващи :</t>
  </si>
  <si>
    <t xml:space="preserve">Съставител:</t>
  </si>
  <si>
    <t xml:space="preserve">Одитор:</t>
  </si>
  <si>
    <t xml:space="preserve">София, 21 юли 2025 г.</t>
  </si>
  <si>
    <t xml:space="preserve">  СЧЕТОВОДЕН БАЛАНС</t>
  </si>
  <si>
    <t xml:space="preserve">АКТИВ</t>
  </si>
  <si>
    <t xml:space="preserve">текуща година</t>
  </si>
  <si>
    <t xml:space="preserve">предходна година</t>
  </si>
  <si>
    <t xml:space="preserve">РАЗДЕЛИ,ГРУПИ,СТАТИИ</t>
  </si>
  <si>
    <t xml:space="preserve">(хил.лв.)</t>
  </si>
  <si>
    <t xml:space="preserve">А</t>
  </si>
  <si>
    <t xml:space="preserve">Записан, но невнесен капитал</t>
  </si>
  <si>
    <t xml:space="preserve">Б</t>
  </si>
  <si>
    <t xml:space="preserve">Нетекущи (дълготрайни) активи</t>
  </si>
  <si>
    <t xml:space="preserve"> I</t>
  </si>
  <si>
    <t xml:space="preserve">Нематериални активи</t>
  </si>
  <si>
    <t xml:space="preserve">1.</t>
  </si>
  <si>
    <t xml:space="preserve">Продукти от развойна дейност</t>
  </si>
  <si>
    <t xml:space="preserve">Концесии,патенти,лицензии,търговски марки, програмни продукти и други подобни права и активи</t>
  </si>
  <si>
    <t xml:space="preserve">Концесии, патенти, лицензии, търговски марки, програмни продукти и други подобни права и активи" се посочват суми само когато съответните права и активи са придобити възмездно или са създадени от предприятието по стопански начин.</t>
  </si>
  <si>
    <t xml:space="preserve">3.</t>
  </si>
  <si>
    <t xml:space="preserve">Търговска репутация</t>
  </si>
  <si>
    <t xml:space="preserve">4.</t>
  </si>
  <si>
    <t xml:space="preserve">Предоставени аванси и нематериални активи в процес на изграждане</t>
  </si>
  <si>
    <t xml:space="preserve">Включват се и аванси  от свързани лица свързани с нематериални активи</t>
  </si>
  <si>
    <t xml:space="preserve">Общо за група I :</t>
  </si>
  <si>
    <t xml:space="preserve">II.</t>
  </si>
  <si>
    <t xml:space="preserve">Дълготрайни материални активи</t>
  </si>
  <si>
    <t xml:space="preserve">Земи и сгради, в т.ч.</t>
  </si>
  <si>
    <t xml:space="preserve">Включват се и правата върху недвижимо имущество</t>
  </si>
  <si>
    <t xml:space="preserve">земи</t>
  </si>
  <si>
    <t xml:space="preserve">сгради</t>
  </si>
  <si>
    <t xml:space="preserve">2.</t>
  </si>
  <si>
    <t xml:space="preserve">Машини,производствено оборудване и апаратура</t>
  </si>
  <si>
    <t xml:space="preserve">Съоръжения и др.</t>
  </si>
  <si>
    <t xml:space="preserve">Включват се съоръжения, транспортни средства и други ДА</t>
  </si>
  <si>
    <t xml:space="preserve">Предоставени аванси и дълготрайни материални активи в процес на изграждане</t>
  </si>
  <si>
    <t xml:space="preserve">Включват се и аванси  от свързани лица свързани с ДМА активи</t>
  </si>
  <si>
    <t xml:space="preserve">Общо за група II :</t>
  </si>
  <si>
    <t xml:space="preserve">III.</t>
  </si>
  <si>
    <t xml:space="preserve">Дългосрочни финансови активи</t>
  </si>
  <si>
    <t xml:space="preserve">Акции и дялове в предприятия от група</t>
  </si>
  <si>
    <t xml:space="preserve">Участия в дъщерни предприятия се посочват тук</t>
  </si>
  <si>
    <t xml:space="preserve">Предоставени заеми на предприятия от група</t>
  </si>
  <si>
    <t xml:space="preserve">Предоставени заеми на дъщенти предприятия-</t>
  </si>
  <si>
    <t xml:space="preserve">Акции и дялове в асоциирани и смесени предприятия</t>
  </si>
  <si>
    <t xml:space="preserve">Предоставени заеми,свързани с асоциирани и смесени предприятия</t>
  </si>
  <si>
    <t xml:space="preserve">Предоставени заеми, свързани с асоциирани и смесени предприятия" се посочват предоставените заеми на асоциирани и смесени предприятия. В тази статия се посочват и предоставените заеми от отчитащото се предприятие, когато то е асоциирано или смесено на предприятието, което е получило заема.</t>
  </si>
  <si>
    <t xml:space="preserve">Дългосрочни инвестиции</t>
  </si>
  <si>
    <t xml:space="preserve">"Дългосрочни инвестиции" се посочват и инвестиционните имоти.</t>
  </si>
  <si>
    <t xml:space="preserve">6.</t>
  </si>
  <si>
    <t xml:space="preserve">Други заеми</t>
  </si>
  <si>
    <t xml:space="preserve">Търговски заеми - дългосрочни целия размер, Заеми към свързани лица ,които не са дъщерни,асоциирани и смесени предприятия.</t>
  </si>
  <si>
    <t xml:space="preserve">7.</t>
  </si>
  <si>
    <t xml:space="preserve">Изкупени собствени акции</t>
  </si>
  <si>
    <t xml:space="preserve">номинална стойност ........... хил. лв.</t>
  </si>
  <si>
    <t xml:space="preserve">Общо за група III :</t>
  </si>
  <si>
    <t xml:space="preserve">IV.</t>
  </si>
  <si>
    <t xml:space="preserve">Отсрочени данъци</t>
  </si>
  <si>
    <t xml:space="preserve">Превишението на активите над пасивите по отсрочени данъци се посочва в актива на счетоводния баланс като отсрочен данък</t>
  </si>
  <si>
    <t xml:space="preserve">Общо за раздел Б :</t>
  </si>
  <si>
    <t xml:space="preserve">В</t>
  </si>
  <si>
    <t xml:space="preserve">Текущи (краткотрайни) активи</t>
  </si>
  <si>
    <t xml:space="preserve">Материални запаси</t>
  </si>
  <si>
    <t xml:space="preserve">Суровини и материали</t>
  </si>
  <si>
    <t xml:space="preserve">Незавършено производство</t>
  </si>
  <si>
    <t xml:space="preserve">Продукция и стоки</t>
  </si>
  <si>
    <t xml:space="preserve">- продукция</t>
  </si>
  <si>
    <t xml:space="preserve">- стоки</t>
  </si>
  <si>
    <t xml:space="preserve">Предоставени аванси</t>
  </si>
  <si>
    <t xml:space="preserve">Включват се и аванси свързани лица свързани с придобиване на МЗ</t>
  </si>
  <si>
    <t xml:space="preserve">Вземания</t>
  </si>
  <si>
    <t xml:space="preserve">Вземания от клиенти и доставчици в т.ч.</t>
  </si>
  <si>
    <t xml:space="preserve">- над 1 год.</t>
  </si>
  <si>
    <t xml:space="preserve">Вземания от предприятия от група в т.ч.</t>
  </si>
  <si>
    <t xml:space="preserve">Вземания,свързани с асоциирани и смесени предприятия</t>
  </si>
  <si>
    <t xml:space="preserve">"Вземания, свързани с асоциирани и смесени предприятия" се посочват възникналите от дейността на предприятието вземания от асоциирани и смесени предприятия. В тази статия се посочват и вземанията на отчитащото се предприятие, когато то е асоциирано или смесено на предприятието длъжник.</t>
  </si>
  <si>
    <t xml:space="preserve">Вземания придобити чрез цесии и други вземания в т.ч. </t>
  </si>
  <si>
    <t xml:space="preserve">Краткосрочни търговски заеми и лихви от трети лица , вземания по лизингови договори краткосрочни, данъци за възстановяване </t>
  </si>
  <si>
    <t xml:space="preserve">Инвестиции</t>
  </si>
  <si>
    <t xml:space="preserve">Участия в дъщерни предприятия се посочват тук ако са придобити с цел продажба</t>
  </si>
  <si>
    <t xml:space="preserve">Други инвестиции</t>
  </si>
  <si>
    <t xml:space="preserve">Парични средства, в т.ч.</t>
  </si>
  <si>
    <t xml:space="preserve">- в брой</t>
  </si>
  <si>
    <t xml:space="preserve">- в безсрочни сметки / депозити/</t>
  </si>
  <si>
    <t xml:space="preserve">Общо за група IV :</t>
  </si>
  <si>
    <t xml:space="preserve">Общо за раздел В:</t>
  </si>
  <si>
    <t xml:space="preserve">Г</t>
  </si>
  <si>
    <t xml:space="preserve">Разходи за бъдещи периоди</t>
  </si>
  <si>
    <t xml:space="preserve">Възникналите разходи през текущия отчетен период, които са свързани със следващи отчетни периоди, се посочват като разходи за бъдещи периоди</t>
  </si>
  <si>
    <t xml:space="preserve">СУМА НА АКТИВА </t>
  </si>
  <si>
    <t xml:space="preserve">ПАСИВ</t>
  </si>
  <si>
    <t xml:space="preserve">Собствен капитал</t>
  </si>
  <si>
    <t xml:space="preserve">Записан капитал</t>
  </si>
  <si>
    <t xml:space="preserve">"Записан капитал" се посочват и вноските на собствениците (съдружниците) съгласно дружествения договор, независимо от това дали са изцяло внесени по отношение на предприятията, за които няма изискване за вписване на капитала в търговския регистър.</t>
  </si>
  <si>
    <t xml:space="preserve">Премии от емисии</t>
  </si>
  <si>
    <t xml:space="preserve">Резерв от последващи оценки</t>
  </si>
  <si>
    <t xml:space="preserve">Резерви</t>
  </si>
  <si>
    <t xml:space="preserve">Законови резерви</t>
  </si>
  <si>
    <t xml:space="preserve">Резерви,свързани с изкупени собствени акции</t>
  </si>
  <si>
    <t xml:space="preserve">"Резерв, свързан с изкупени собствени акции" се посочва образуваният резерв по реда на чл. 187в, ал. 4 от Търговския закон</t>
  </si>
  <si>
    <t xml:space="preserve">Резерв, съгласно учредителен акт</t>
  </si>
  <si>
    <t xml:space="preserve">Други резерви</t>
  </si>
  <si>
    <t xml:space="preserve">5443 х.лв. по оборотка</t>
  </si>
  <si>
    <t xml:space="preserve">5471 х.лв.</t>
  </si>
  <si>
    <t xml:space="preserve">V.</t>
  </si>
  <si>
    <t xml:space="preserve">Натрупана печалба, загуба от минали години,в т.ч.</t>
  </si>
  <si>
    <t xml:space="preserve">- неразпределена печалба</t>
  </si>
  <si>
    <t xml:space="preserve">5172 х.лв. по оборотка</t>
  </si>
  <si>
    <t xml:space="preserve">- непокрита загуба</t>
  </si>
  <si>
    <t xml:space="preserve">1138 х.лв. по оборотка</t>
  </si>
  <si>
    <t xml:space="preserve">Общо за група V :</t>
  </si>
  <si>
    <t xml:space="preserve">VI.</t>
  </si>
  <si>
    <t xml:space="preserve">Текуща печалба (загуба)</t>
  </si>
  <si>
    <t xml:space="preserve">Общо за раздел А :</t>
  </si>
  <si>
    <t xml:space="preserve">Провизии и сходни задължения</t>
  </si>
  <si>
    <t xml:space="preserve">всички провизии </t>
  </si>
  <si>
    <t xml:space="preserve">Провизии за пенсии и други подобни задължения</t>
  </si>
  <si>
    <t xml:space="preserve">Провизии за данъци, в т.ч.</t>
  </si>
  <si>
    <t xml:space="preserve">- отсрочени данъци</t>
  </si>
  <si>
    <t xml:space="preserve"> Превишението на пасивите над активите по отсрочени данъци се посочва в пасива на счетоводния баланс като отсрочен данък.</t>
  </si>
  <si>
    <t xml:space="preserve">Други провизии и сходни задължения</t>
  </si>
  <si>
    <t xml:space="preserve">Задължения</t>
  </si>
  <si>
    <t xml:space="preserve">Облигационни заеми, с отделно посочване на конвертируемите, в т.ч.</t>
  </si>
  <si>
    <t xml:space="preserve">- до 1 година</t>
  </si>
  <si>
    <t xml:space="preserve">- над 1 година</t>
  </si>
  <si>
    <t xml:space="preserve">Задължения към финансови предприятия, в т. ч.</t>
  </si>
  <si>
    <t xml:space="preserve">Получени аванси,в т. ч.</t>
  </si>
  <si>
    <t xml:space="preserve">-над 1 година</t>
  </si>
  <si>
    <t xml:space="preserve">Задължения към доставчици, в т.ч.</t>
  </si>
  <si>
    <t xml:space="preserve">5.</t>
  </si>
  <si>
    <t xml:space="preserve">Задължения по полици , в т.ч.</t>
  </si>
  <si>
    <t xml:space="preserve">"Задължения по полици" се посочват задълженията по менителници, записи на заповед и други.</t>
  </si>
  <si>
    <t xml:space="preserve">Задължения към предприятия от група, в т.ч.</t>
  </si>
  <si>
    <t xml:space="preserve">Всички задължения към предприятия в група</t>
  </si>
  <si>
    <t xml:space="preserve">Задължения,свързани с асоциирани и смесени предприятия, в т.ч.</t>
  </si>
  <si>
    <t xml:space="preserve">"Задължения, свързани с асоциирани и смесени предприятия" се посочват възникналите от дейността на предприятието задължения към асоциирани и смесени предприятия. В тази статия се посочват и задълженията на отчитащото се предприятие, когато то е асоциирано или смесено на предприятието, към което е задължението.</t>
  </si>
  <si>
    <t xml:space="preserve">Други задължения, в т.ч.</t>
  </si>
  <si>
    <t xml:space="preserve">финансов лизинг, търговски заеми , лихви </t>
  </si>
  <si>
    <t xml:space="preserve">до 1 година</t>
  </si>
  <si>
    <t xml:space="preserve">над 1 година</t>
  </si>
  <si>
    <t xml:space="preserve">- към персонала , в т.ч.</t>
  </si>
  <si>
    <t xml:space="preserve">- осигурителни задължения, в т.ч.</t>
  </si>
  <si>
    <t xml:space="preserve">- данъчни задължения, в т.ч.</t>
  </si>
  <si>
    <t xml:space="preserve">Общо за раздел В , в т.ч.:</t>
  </si>
  <si>
    <t xml:space="preserve">Финансирания и приходи за бъдещи периоди</t>
  </si>
  <si>
    <t xml:space="preserve">- финансирания</t>
  </si>
  <si>
    <t xml:space="preserve">- приходи за бъдещи периоди</t>
  </si>
  <si>
    <t xml:space="preserve">Възникналите приходи през текущия отчетен период, които са свързани със следващи отчетни периоди, се посочват като приходи за бъдещи периоди.</t>
  </si>
  <si>
    <t xml:space="preserve">Общо за раздел Г :</t>
  </si>
  <si>
    <t xml:space="preserve">СУМА НА ПАСИВА</t>
  </si>
  <si>
    <t xml:space="preserve">Дата на съставяне:</t>
  </si>
  <si>
    <t xml:space="preserve"> Ръководител:</t>
  </si>
  <si>
    <t xml:space="preserve">Заверил :</t>
  </si>
  <si>
    <t xml:space="preserve">  ЗА ПРИХОДИТЕ И РАЗХОДИТЕ</t>
  </si>
  <si>
    <t xml:space="preserve">РАЗХОДИ </t>
  </si>
  <si>
    <t xml:space="preserve">Намаление  на запасите от продукция и незавършено производство</t>
  </si>
  <si>
    <t xml:space="preserve">Разходи за суровини материали и външни услуги, в т.ч.</t>
  </si>
  <si>
    <t xml:space="preserve">а/ суровини и материали</t>
  </si>
  <si>
    <t xml:space="preserve">б/ външни услуги </t>
  </si>
  <si>
    <t xml:space="preserve">Разходи за персонала, в т.ч.</t>
  </si>
  <si>
    <t xml:space="preserve">а/ разходи за възнаграждения</t>
  </si>
  <si>
    <t xml:space="preserve">б/ разходи за осигуровки в т.ч. </t>
  </si>
  <si>
    <t xml:space="preserve">- осигуровки, свързани с пенсии</t>
  </si>
  <si>
    <t xml:space="preserve">Разходи за амортизации и обезценка, в т.ч.</t>
  </si>
  <si>
    <t xml:space="preserve">а/ разходи за амортизации и обезценка на дълготрайни материални и нематериални дълготрайни активи,в т.ч.</t>
  </si>
  <si>
    <t xml:space="preserve">- разходи за амортизации</t>
  </si>
  <si>
    <t xml:space="preserve">- разходи от обезценка</t>
  </si>
  <si>
    <t xml:space="preserve">б/ разходи от обезценка на текущи (краткотрайни ) активи</t>
  </si>
  <si>
    <t xml:space="preserve">Други разходи, в т.ч.</t>
  </si>
  <si>
    <t xml:space="preserve">а/ балансова стойност на продадени активи ( без продукция)</t>
  </si>
  <si>
    <t xml:space="preserve">б/ обезценка на вземания</t>
  </si>
  <si>
    <t xml:space="preserve">Общо разходи за оперативната дейност</t>
  </si>
  <si>
    <t xml:space="preserve">Разходи от обезценка на финансови активи,включително инвестиции, признати като текущи /краткосрочни/активи,в т.ч.</t>
  </si>
  <si>
    <t xml:space="preserve">- отрицателни разлики от промяна на валутни курсове</t>
  </si>
  <si>
    <t xml:space="preserve">Разходи за лихви и други финансови разходи </t>
  </si>
  <si>
    <t xml:space="preserve">а/ разходи, свързани с предприятия от група</t>
  </si>
  <si>
    <t xml:space="preserve">б/ отрицателни разлики от оперaции с финансови активи </t>
  </si>
  <si>
    <t xml:space="preserve">Общо финансови разходи</t>
  </si>
  <si>
    <t xml:space="preserve">ПЕЧАЛБА ОТ ОБИЧАЙНА ДЕЙНОСТ</t>
  </si>
  <si>
    <t xml:space="preserve">ОБЩО РАЗХОДИ</t>
  </si>
  <si>
    <t xml:space="preserve">8.</t>
  </si>
  <si>
    <t xml:space="preserve">СЧЕТОВОДНА ПЕЧАЛБА</t>
  </si>
  <si>
    <t xml:space="preserve">9.</t>
  </si>
  <si>
    <t xml:space="preserve">Разходи за данъци от печалбата</t>
  </si>
  <si>
    <t xml:space="preserve">11.</t>
  </si>
  <si>
    <t xml:space="preserve">Други данъци, алтернативни на корпоративния данък</t>
  </si>
  <si>
    <t xml:space="preserve">10.</t>
  </si>
  <si>
    <t xml:space="preserve">ПЕЧАЛБА</t>
  </si>
  <si>
    <t xml:space="preserve">ВСИЧКО </t>
  </si>
  <si>
    <t xml:space="preserve">ПРИХОДИ</t>
  </si>
  <si>
    <t xml:space="preserve">Нетни приходи от продажби в т.ч.:</t>
  </si>
  <si>
    <t xml:space="preserve">Продукция</t>
  </si>
  <si>
    <t xml:space="preserve">Стоки</t>
  </si>
  <si>
    <t xml:space="preserve">Услуги</t>
  </si>
  <si>
    <t xml:space="preserve">Увеличение на запасите от продукция и незавършено производство</t>
  </si>
  <si>
    <t xml:space="preserve">Разходи за придобиване  активи по стопански начин</t>
  </si>
  <si>
    <t xml:space="preserve">Други приходи, в т.ч.</t>
  </si>
  <si>
    <t xml:space="preserve">- приходи от финансирания</t>
  </si>
  <si>
    <t xml:space="preserve">Общо приходи от оперативна дейност</t>
  </si>
  <si>
    <t xml:space="preserve">Приходи от операции с финансови активи и инструменти,в т.ч.</t>
  </si>
  <si>
    <t xml:space="preserve"> -  приходи от участия в предприятия от група</t>
  </si>
  <si>
    <t xml:space="preserve">Приходи от други инвестиции и заеми, признати като нетекущи (дългосрочни ) активи, в т.ч.</t>
  </si>
  <si>
    <t xml:space="preserve"> -  приходи от предприятия  в група</t>
  </si>
  <si>
    <t xml:space="preserve">Други лихви и финансови приходи в т.ч</t>
  </si>
  <si>
    <t xml:space="preserve"> -  приходи от предприятия  от група</t>
  </si>
  <si>
    <t xml:space="preserve"> -  положителни разлики от операции с финансови активи </t>
  </si>
  <si>
    <t xml:space="preserve"> -  положителни разлики от промяна на валутни курсове</t>
  </si>
  <si>
    <t xml:space="preserve">Общо финансови приходи</t>
  </si>
  <si>
    <t xml:space="preserve">ЗАГУБА ОТ ОБИЧАЙНА ДЕЙНОСТ</t>
  </si>
  <si>
    <t xml:space="preserve">ОБЩО ПРИХОДИ </t>
  </si>
  <si>
    <t xml:space="preserve">СЧЕТОВОДНА ЗАГУБА</t>
  </si>
  <si>
    <t xml:space="preserve">ЗАГУБА</t>
  </si>
  <si>
    <t xml:space="preserve">Ръководител:</t>
  </si>
  <si>
    <t xml:space="preserve">  ОТЧЕТ ЗА ПАРИЧНИЯ ПОТОК 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</t>
  </si>
  <si>
    <t xml:space="preserve">Парични потоци, свързани с търговски контрагенти</t>
  </si>
  <si>
    <t xml:space="preserve">Парични потоци,свързани с краткосрочни финансови активи,държани за търговски цели </t>
  </si>
  <si>
    <t xml:space="preserve">Парични потоци,свързани с трудови възнаграждения</t>
  </si>
  <si>
    <t xml:space="preserve">Парични потоци,свързани с лихви, комисионни, дивиденти и други подобни</t>
  </si>
  <si>
    <t xml:space="preserve">Парични потоци от положителни и отрицателни валутни курсови разлики</t>
  </si>
  <si>
    <t xml:space="preserve">Платени и възстановени данъци от печалбата</t>
  </si>
  <si>
    <t xml:space="preserve">Плащания при разпределение на печалби</t>
  </si>
  <si>
    <t xml:space="preserve">Други парични потоци от основна дейност</t>
  </si>
  <si>
    <t xml:space="preserve">Всичко парични потоци от основна дейност (А)</t>
  </si>
  <si>
    <t xml:space="preserve">Б. Парични потоци от инвестиционна дейност</t>
  </si>
  <si>
    <t xml:space="preserve">Парични потоци,свързани с дълготрайни активи</t>
  </si>
  <si>
    <t xml:space="preserve">Парични потоци,свързани с краткосрочни финансови активи - цесии</t>
  </si>
  <si>
    <t xml:space="preserve">Други парични потоци от инвестиционна дейност</t>
  </si>
  <si>
    <t xml:space="preserve">Всичко парични потоци от  инвестиционна дейност (Б)</t>
  </si>
  <si>
    <t xml:space="preserve">В.Парични потоци от финансова дейност</t>
  </si>
  <si>
    <t xml:space="preserve">Парични потоци от емитиране и обратно придобиване на ценни книжа</t>
  </si>
  <si>
    <t xml:space="preserve">Парични потоци от допълнителни вноски и връщането им на собствениците</t>
  </si>
  <si>
    <t xml:space="preserve">Парични потоци, свързани с получени или предоставени заеми</t>
  </si>
  <si>
    <t xml:space="preserve">Парични потоци от лихви,комисионни,дивиденти и други подобни</t>
  </si>
  <si>
    <t xml:space="preserve">Плащания на задължения по лизингови договори</t>
  </si>
  <si>
    <t xml:space="preserve">Други парични потоци от финансова дейност</t>
  </si>
  <si>
    <t xml:space="preserve">Всичко парични потоци от финансовата дейност (В)</t>
  </si>
  <si>
    <t xml:space="preserve">Г. Изменение на паричните средства през периода</t>
  </si>
  <si>
    <t xml:space="preserve">Д. Парични средства в началото на периода</t>
  </si>
  <si>
    <t xml:space="preserve">Е. Парични средства в края на периода </t>
  </si>
  <si>
    <t xml:space="preserve"> </t>
  </si>
  <si>
    <t xml:space="preserve">   ОТЧЕТ ЗА СОБСТВЕНИЯ КАПИТАЛ </t>
  </si>
  <si>
    <t xml:space="preserve">хил.лв.</t>
  </si>
  <si>
    <t xml:space="preserve">резерви</t>
  </si>
  <si>
    <t xml:space="preserve">финансов резултат от минали години</t>
  </si>
  <si>
    <t xml:space="preserve">текуща печалба/ загуба</t>
  </si>
  <si>
    <t xml:space="preserve">Законови</t>
  </si>
  <si>
    <t xml:space="preserve">Резерв свързан с изкупени собствени акции</t>
  </si>
  <si>
    <t xml:space="preserve">Резерв съгласно учредителен акт</t>
  </si>
  <si>
    <t xml:space="preserve">Неразпределена печалба</t>
  </si>
  <si>
    <t xml:space="preserve">Непокрита загуба</t>
  </si>
  <si>
    <t xml:space="preserve">Общо собствен капитал</t>
  </si>
  <si>
    <t xml:space="preserve">1. Салдо в началото на отчетния период</t>
  </si>
  <si>
    <t xml:space="preserve">2. Промени в счетоводната политика и грешки</t>
  </si>
  <si>
    <t xml:space="preserve">3. Грешки</t>
  </si>
  <si>
    <t xml:space="preserve">4. Салдо след промени в счетоводната политика и грешки</t>
  </si>
  <si>
    <t xml:space="preserve">5. Изменения за сметка на собствениците, в т.ч.:</t>
  </si>
  <si>
    <t xml:space="preserve">  в т.ч.   - увеличение</t>
  </si>
  <si>
    <t xml:space="preserve">              - намаление</t>
  </si>
  <si>
    <t xml:space="preserve">6. Финансов резултат за текущия период</t>
  </si>
  <si>
    <t xml:space="preserve">7. Разпределения на печалба, в т.ч.:</t>
  </si>
  <si>
    <t xml:space="preserve">за дивиденти</t>
  </si>
  <si>
    <t xml:space="preserve">8. Покриване на загуба</t>
  </si>
  <si>
    <t xml:space="preserve">6. Последващи оценки на активи и пасиви </t>
  </si>
  <si>
    <t xml:space="preserve">7. Други изменения в собствения капитал</t>
  </si>
  <si>
    <t xml:space="preserve">8. Салдо към края на отчетния период</t>
  </si>
  <si>
    <t xml:space="preserve">12. Промени от преводи на годишни финансови отчети на предприятия в чужбина</t>
  </si>
  <si>
    <t xml:space="preserve">9. Собствен капитал към края на отчетния период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General"/>
    <numFmt numFmtId="167" formatCode="d/mm/yyyy&quot; г.&quot;"/>
    <numFmt numFmtId="168" formatCode="dddd&quot;, &quot;mmmm\ dd&quot;, &quot;yyyy"/>
    <numFmt numFmtId="169" formatCode="_(* #,##0_);_(* \(#,##0\);_(* \-_);_(@_)"/>
    <numFmt numFmtId="170" formatCode="@"/>
    <numFmt numFmtId="171" formatCode="_-* #,##0.00\ _л_в_-;\-* #,##0.00\ _л_в_-;_-* \-??\ _л_в_-;_-@_-"/>
    <numFmt numFmtId="172" formatCode="[$-409]h:mm:ss\ AM/PM"/>
    <numFmt numFmtId="173" formatCode="_(* #,##0_);_(* \(#,##0\);_(* \-??_);_(@_)"/>
    <numFmt numFmtId="174" formatCode="0"/>
    <numFmt numFmtId="175" formatCode="##0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  <charset val="204"/>
    </font>
    <font>
      <sz val="10"/>
      <name val="Hebar"/>
      <family val="0"/>
      <charset val="204"/>
    </font>
    <font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1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6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6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6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6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9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5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3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7" fillId="6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6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6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6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6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6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6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AL" xfId="21"/>
    <cellStyle name="Normal_Financial statements 2000 Alcomet" xfId="22"/>
    <cellStyle name="Normal_Financial statements_bg model 2002" xfId="23"/>
    <cellStyle name="Normal_P&amp;L" xfId="24"/>
    <cellStyle name="Percent 2" xfId="25"/>
  </cellStyles>
  <dxfs count="59"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0"/>
        <color rgb="FF969696"/>
      </font>
      <fill>
        <patternFill>
          <bgColor rgb="FF969696"/>
        </patternFill>
      </fill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3.15" zeroHeight="false" outlineLevelRow="0" outlineLevelCol="0"/>
  <cols>
    <col collapsed="false" customWidth="false" hidden="false" outlineLevel="0" max="4" min="1" style="1" width="9.06"/>
    <col collapsed="false" customWidth="true" hidden="false" outlineLevel="0" max="5" min="5" style="1" width="21.32"/>
    <col collapsed="false" customWidth="false" hidden="false" outlineLevel="0" max="9" min="6" style="1" width="9.06"/>
    <col collapsed="false" customWidth="true" hidden="false" outlineLevel="0" max="10" min="10" style="1" width="0.33"/>
    <col collapsed="false" customWidth="false" hidden="false" outlineLevel="0" max="17" min="11" style="1" width="9.06"/>
    <col collapsed="false" customWidth="true" hidden="false" outlineLevel="0" max="18" min="18" style="1" width="13.52"/>
    <col collapsed="false" customWidth="false" hidden="false" outlineLevel="0" max="257" min="19" style="1" width="9.06"/>
  </cols>
  <sheetData>
    <row r="1" customFormat="false" ht="13.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L1" s="4" t="s">
        <v>0</v>
      </c>
      <c r="M1" s="4"/>
      <c r="N1" s="4"/>
      <c r="O1" s="4"/>
      <c r="P1" s="4"/>
      <c r="Q1" s="4"/>
      <c r="R1" s="4"/>
      <c r="AA1" s="5" t="n">
        <f aca="false">DAY(AA2)</f>
        <v>31</v>
      </c>
      <c r="AB1" s="5" t="n">
        <f aca="false">MONTH(AA2)</f>
        <v>12</v>
      </c>
      <c r="AC1" s="5" t="n">
        <f aca="false">YEAR(AA2)</f>
        <v>2024</v>
      </c>
      <c r="AD1" s="6" t="n">
        <f aca="false">IF(AB3=1,AC1,IF(AB3&lt;1,AA1&amp;"."&amp;AB1&amp;"."&amp;AC1,""))</f>
        <v>2024</v>
      </c>
      <c r="AE1" s="6"/>
      <c r="AF1" s="6" t="n">
        <f aca="false">IF(AB3=1,AD1-1,IF(AB3&lt;1,AA1&amp;"."&amp;AB1&amp;"."&amp;AC1-1,""))</f>
        <v>2023</v>
      </c>
      <c r="AG1" s="6"/>
      <c r="AH1" s="7"/>
      <c r="AI1" s="8" t="s">
        <v>1</v>
      </c>
      <c r="AJ1" s="8"/>
      <c r="AK1" s="5" t="n">
        <v>1</v>
      </c>
      <c r="AL1" s="5" t="n">
        <f aca="false">MONTH(O27)</f>
        <v>6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L2" s="9" t="s">
        <v>2</v>
      </c>
      <c r="M2" s="9"/>
      <c r="N2" s="9"/>
      <c r="O2" s="9"/>
      <c r="P2" s="9"/>
      <c r="Q2" s="9"/>
      <c r="R2" s="9"/>
      <c r="AA2" s="10" t="n">
        <f aca="false">O25</f>
        <v>45657</v>
      </c>
      <c r="AB2" s="10"/>
      <c r="AC2" s="5"/>
      <c r="AD2" s="5"/>
      <c r="AE2" s="5"/>
      <c r="AF2" s="5"/>
      <c r="AG2" s="5"/>
      <c r="AH2" s="5"/>
      <c r="AI2" s="8" t="s">
        <v>3</v>
      </c>
      <c r="AJ2" s="8"/>
      <c r="AK2" s="5" t="n">
        <v>2</v>
      </c>
      <c r="AL2" s="5"/>
    </row>
    <row r="3" customFormat="false" ht="12.75" hidden="false" customHeight="true" outlineLevel="0" collapsed="false">
      <c r="A3" s="2"/>
      <c r="B3" s="11" t="str">
        <f aca="false">L18</f>
        <v>ПСТ Груп ЕАД</v>
      </c>
      <c r="C3" s="11"/>
      <c r="D3" s="11"/>
      <c r="E3" s="11"/>
      <c r="F3" s="11"/>
      <c r="G3" s="11"/>
      <c r="H3" s="11"/>
      <c r="I3" s="12"/>
      <c r="J3" s="3"/>
      <c r="L3" s="9" t="s">
        <v>4</v>
      </c>
      <c r="M3" s="9"/>
      <c r="N3" s="9"/>
      <c r="O3" s="9"/>
      <c r="P3" s="9"/>
      <c r="Q3" s="9"/>
      <c r="R3" s="9"/>
      <c r="AA3" s="13" t="str">
        <f aca="false">IF(AB3=1,"за ",IF(AB3&lt;1,"към ",""))</f>
        <v>за </v>
      </c>
      <c r="AB3" s="13" t="n">
        <f aca="false">IF(AND(AB1=12,AA1=31),1,0)</f>
        <v>1</v>
      </c>
      <c r="AC3" s="5"/>
      <c r="AD3" s="5"/>
      <c r="AE3" s="5"/>
      <c r="AF3" s="5"/>
      <c r="AG3" s="5"/>
      <c r="AH3" s="5"/>
      <c r="AI3" s="8" t="s">
        <v>5</v>
      </c>
      <c r="AJ3" s="8"/>
      <c r="AK3" s="5" t="n">
        <v>3</v>
      </c>
      <c r="AL3" s="5"/>
    </row>
    <row r="4" customFormat="false" ht="12.75" hidden="false" customHeight="true" outlineLevel="0" collapsed="false">
      <c r="A4" s="2"/>
      <c r="B4" s="11"/>
      <c r="C4" s="11"/>
      <c r="D4" s="11"/>
      <c r="E4" s="11"/>
      <c r="F4" s="11"/>
      <c r="G4" s="11"/>
      <c r="H4" s="11"/>
      <c r="I4" s="12"/>
      <c r="J4" s="3"/>
      <c r="L4" s="9" t="s">
        <v>6</v>
      </c>
      <c r="M4" s="9"/>
      <c r="N4" s="9"/>
      <c r="O4" s="9"/>
      <c r="P4" s="9"/>
      <c r="Q4" s="9"/>
      <c r="R4" s="9"/>
      <c r="AA4" s="6" t="str">
        <f aca="false">IF(O23=AD5,AA5,IF(O23=AD6,AA6,IF(O23=AD7,AA7,"")))</f>
        <v>ИНДИВИДУАЛЕН</v>
      </c>
      <c r="AB4" s="6"/>
      <c r="AC4" s="6"/>
      <c r="AD4" s="5"/>
      <c r="AE4" s="5"/>
      <c r="AF4" s="5"/>
      <c r="AG4" s="5"/>
      <c r="AH4" s="5"/>
      <c r="AI4" s="8" t="s">
        <v>7</v>
      </c>
      <c r="AJ4" s="8"/>
      <c r="AK4" s="5" t="n">
        <v>4</v>
      </c>
      <c r="AL4" s="5"/>
    </row>
    <row r="5" customFormat="false" ht="12.75" hidden="false" customHeight="true" outlineLevel="0" collapsed="false">
      <c r="A5" s="2"/>
      <c r="B5" s="11"/>
      <c r="C5" s="11"/>
      <c r="D5" s="11"/>
      <c r="E5" s="11"/>
      <c r="F5" s="11"/>
      <c r="G5" s="11"/>
      <c r="H5" s="11"/>
      <c r="I5" s="12"/>
      <c r="J5" s="3"/>
      <c r="L5" s="9" t="s">
        <v>8</v>
      </c>
      <c r="M5" s="9"/>
      <c r="N5" s="9"/>
      <c r="O5" s="9"/>
      <c r="P5" s="9"/>
      <c r="Q5" s="9"/>
      <c r="R5" s="9"/>
      <c r="AA5" s="6" t="s">
        <v>9</v>
      </c>
      <c r="AB5" s="6"/>
      <c r="AC5" s="6"/>
      <c r="AD5" s="5" t="s">
        <v>10</v>
      </c>
      <c r="AE5" s="5"/>
      <c r="AF5" s="5"/>
      <c r="AG5" s="5"/>
      <c r="AH5" s="5"/>
      <c r="AI5" s="8" t="s">
        <v>11</v>
      </c>
      <c r="AJ5" s="8"/>
      <c r="AK5" s="5" t="n">
        <v>5</v>
      </c>
      <c r="AL5" s="5"/>
    </row>
    <row r="6" customFormat="false" ht="13.15" hidden="false" customHeight="false" outlineLevel="0" collapsed="false">
      <c r="A6" s="2"/>
      <c r="B6" s="11"/>
      <c r="C6" s="11"/>
      <c r="D6" s="11"/>
      <c r="E6" s="11"/>
      <c r="F6" s="11"/>
      <c r="G6" s="11"/>
      <c r="H6" s="11"/>
      <c r="I6" s="2"/>
      <c r="J6" s="3"/>
      <c r="L6" s="9" t="s">
        <v>12</v>
      </c>
      <c r="M6" s="9"/>
      <c r="N6" s="9"/>
      <c r="O6" s="9"/>
      <c r="P6" s="9"/>
      <c r="Q6" s="9"/>
      <c r="R6" s="9"/>
      <c r="AA6" s="6" t="s">
        <v>13</v>
      </c>
      <c r="AB6" s="6"/>
      <c r="AC6" s="6"/>
      <c r="AD6" s="5" t="s">
        <v>14</v>
      </c>
      <c r="AE6" s="5"/>
      <c r="AF6" s="5"/>
      <c r="AG6" s="5"/>
      <c r="AH6" s="5"/>
      <c r="AI6" s="8" t="s">
        <v>15</v>
      </c>
      <c r="AJ6" s="8"/>
      <c r="AK6" s="5" t="n">
        <v>6</v>
      </c>
      <c r="AL6" s="5"/>
    </row>
    <row r="7" customFormat="false" ht="13.15" hidden="false" customHeight="false" outlineLevel="0" collapsed="false">
      <c r="A7" s="14"/>
      <c r="B7" s="11"/>
      <c r="C7" s="11"/>
      <c r="D7" s="11"/>
      <c r="E7" s="11"/>
      <c r="F7" s="11"/>
      <c r="G7" s="11"/>
      <c r="H7" s="11"/>
      <c r="I7" s="14"/>
      <c r="J7" s="3"/>
      <c r="L7" s="9" t="s">
        <v>16</v>
      </c>
      <c r="M7" s="9"/>
      <c r="N7" s="9"/>
      <c r="O7" s="9"/>
      <c r="P7" s="9"/>
      <c r="Q7" s="9"/>
      <c r="R7" s="9"/>
      <c r="AA7" s="6" t="s">
        <v>17</v>
      </c>
      <c r="AB7" s="6"/>
      <c r="AC7" s="6"/>
      <c r="AD7" s="5" t="s">
        <v>18</v>
      </c>
      <c r="AE7" s="5"/>
      <c r="AF7" s="5"/>
      <c r="AG7" s="5"/>
      <c r="AH7" s="5"/>
      <c r="AI7" s="8" t="s">
        <v>19</v>
      </c>
      <c r="AJ7" s="8"/>
      <c r="AK7" s="5" t="n">
        <v>7</v>
      </c>
      <c r="AL7" s="5"/>
    </row>
    <row r="8" customFormat="false" ht="13.15" hidden="false" customHeight="false" outlineLevel="0" collapsed="false">
      <c r="A8" s="15"/>
      <c r="B8" s="11"/>
      <c r="C8" s="11"/>
      <c r="D8" s="11"/>
      <c r="E8" s="11"/>
      <c r="F8" s="11"/>
      <c r="G8" s="11"/>
      <c r="H8" s="11"/>
      <c r="I8" s="2"/>
      <c r="J8" s="3"/>
      <c r="L8" s="9" t="s">
        <v>20</v>
      </c>
      <c r="M8" s="9"/>
      <c r="N8" s="9"/>
      <c r="O8" s="9"/>
      <c r="P8" s="9"/>
      <c r="Q8" s="9"/>
      <c r="R8" s="9"/>
      <c r="AA8" s="6" t="str">
        <f aca="false">IF(AB3=1,"За годината",IF(AB3&lt;1,"За периода",""))</f>
        <v>За годината</v>
      </c>
      <c r="AB8" s="6"/>
      <c r="AC8" s="6"/>
      <c r="AD8" s="5"/>
      <c r="AE8" s="5"/>
      <c r="AF8" s="5"/>
      <c r="AG8" s="5"/>
      <c r="AH8" s="5"/>
      <c r="AI8" s="8" t="s">
        <v>21</v>
      </c>
      <c r="AJ8" s="8"/>
      <c r="AK8" s="5" t="n">
        <v>8</v>
      </c>
      <c r="AL8" s="5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3"/>
      <c r="L9" s="9" t="s">
        <v>22</v>
      </c>
      <c r="M9" s="9"/>
      <c r="N9" s="9"/>
      <c r="O9" s="9"/>
      <c r="P9" s="9"/>
      <c r="Q9" s="9"/>
      <c r="R9" s="9"/>
      <c r="AA9" s="5" t="s">
        <v>23</v>
      </c>
      <c r="AB9" s="5"/>
      <c r="AC9" s="5"/>
      <c r="AD9" s="5"/>
      <c r="AE9" s="5"/>
      <c r="AF9" s="5"/>
      <c r="AG9" s="5"/>
      <c r="AH9" s="5"/>
      <c r="AI9" s="8" t="s">
        <v>24</v>
      </c>
      <c r="AJ9" s="8"/>
      <c r="AK9" s="5" t="n">
        <v>9</v>
      </c>
      <c r="AL9" s="5"/>
    </row>
    <row r="10" customFormat="false" ht="23.25" hidden="false" customHeight="true" outlineLevel="0" collapsed="false">
      <c r="A10" s="2"/>
      <c r="B10" s="2"/>
      <c r="C10" s="16"/>
      <c r="D10" s="16" t="s">
        <v>25</v>
      </c>
      <c r="E10" s="17" t="n">
        <v>831928535</v>
      </c>
      <c r="F10" s="17"/>
      <c r="G10" s="17"/>
      <c r="H10" s="2"/>
      <c r="I10" s="2"/>
      <c r="J10" s="3"/>
      <c r="L10" s="9" t="s">
        <v>26</v>
      </c>
      <c r="M10" s="9"/>
      <c r="N10" s="9"/>
      <c r="O10" s="9"/>
      <c r="P10" s="9"/>
      <c r="Q10" s="9"/>
      <c r="R10" s="9"/>
      <c r="AA10" s="5" t="s">
        <v>27</v>
      </c>
      <c r="AB10" s="5"/>
      <c r="AC10" s="5"/>
      <c r="AD10" s="5"/>
      <c r="AE10" s="5"/>
      <c r="AF10" s="5"/>
      <c r="AG10" s="5"/>
      <c r="AH10" s="5"/>
      <c r="AI10" s="8" t="s">
        <v>28</v>
      </c>
      <c r="AJ10" s="8"/>
      <c r="AK10" s="5" t="n">
        <v>10</v>
      </c>
      <c r="AL10" s="5"/>
    </row>
    <row r="11" customFormat="false" ht="13.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3"/>
      <c r="L11" s="9" t="s">
        <v>29</v>
      </c>
      <c r="M11" s="9"/>
      <c r="N11" s="9"/>
      <c r="O11" s="9"/>
      <c r="P11" s="9"/>
      <c r="Q11" s="9"/>
      <c r="R11" s="9"/>
      <c r="AA11" s="5"/>
      <c r="AB11" s="5"/>
      <c r="AC11" s="5"/>
      <c r="AD11" s="5"/>
      <c r="AE11" s="5"/>
      <c r="AF11" s="5"/>
      <c r="AG11" s="5"/>
      <c r="AH11" s="5"/>
      <c r="AI11" s="8" t="s">
        <v>30</v>
      </c>
      <c r="AJ11" s="8"/>
      <c r="AK11" s="5" t="n">
        <v>11</v>
      </c>
      <c r="AL11" s="5"/>
    </row>
    <row r="12" customFormat="false" ht="13.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3"/>
      <c r="L12" s="9" t="s">
        <v>31</v>
      </c>
      <c r="M12" s="9"/>
      <c r="N12" s="9"/>
      <c r="O12" s="9"/>
      <c r="P12" s="9"/>
      <c r="Q12" s="9"/>
      <c r="R12" s="9"/>
      <c r="AA12" s="5" t="s">
        <v>32</v>
      </c>
      <c r="AB12" s="5"/>
      <c r="AC12" s="5"/>
      <c r="AD12" s="5"/>
      <c r="AE12" s="5"/>
      <c r="AF12" s="5"/>
      <c r="AG12" s="5"/>
      <c r="AH12" s="5"/>
      <c r="AI12" s="8" t="s">
        <v>33</v>
      </c>
      <c r="AJ12" s="8"/>
      <c r="AK12" s="5" t="n">
        <v>12</v>
      </c>
      <c r="AL12" s="5"/>
    </row>
    <row r="13" customFormat="false" ht="27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3"/>
      <c r="L13" s="18" t="s">
        <v>34</v>
      </c>
      <c r="M13" s="18"/>
      <c r="N13" s="18"/>
      <c r="O13" s="18"/>
      <c r="P13" s="18"/>
      <c r="Q13" s="18"/>
      <c r="R13" s="18"/>
      <c r="AA13" s="5" t="s">
        <v>35</v>
      </c>
      <c r="AB13" s="5"/>
      <c r="AC13" s="5"/>
      <c r="AD13" s="5"/>
      <c r="AE13" s="5"/>
      <c r="AF13" s="5"/>
      <c r="AG13" s="5"/>
      <c r="AH13" s="5"/>
      <c r="AI13" s="8"/>
      <c r="AJ13" s="8"/>
      <c r="AK13" s="5"/>
      <c r="AL13" s="5"/>
    </row>
    <row r="14" customFormat="false" ht="13.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3"/>
      <c r="L14" s="9" t="s">
        <v>36</v>
      </c>
      <c r="M14" s="9"/>
      <c r="N14" s="9"/>
      <c r="O14" s="9"/>
      <c r="P14" s="9"/>
      <c r="Q14" s="9"/>
      <c r="R14" s="9"/>
      <c r="AA14" s="5" t="s">
        <v>37</v>
      </c>
      <c r="AB14" s="5"/>
      <c r="AC14" s="5"/>
      <c r="AD14" s="5"/>
      <c r="AE14" s="5"/>
      <c r="AF14" s="5"/>
      <c r="AG14" s="5"/>
      <c r="AH14" s="5"/>
      <c r="AI14" s="8"/>
      <c r="AJ14" s="8"/>
      <c r="AK14" s="5"/>
      <c r="AL14" s="5"/>
    </row>
    <row r="15" customFormat="false" ht="13.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3"/>
      <c r="L15" s="9" t="s">
        <v>38</v>
      </c>
      <c r="M15" s="9"/>
      <c r="N15" s="9"/>
      <c r="O15" s="9"/>
      <c r="P15" s="9"/>
      <c r="Q15" s="9"/>
      <c r="R15" s="9"/>
      <c r="AA15" s="5" t="s">
        <v>39</v>
      </c>
      <c r="AB15" s="5"/>
      <c r="AC15" s="5"/>
      <c r="AD15" s="5"/>
      <c r="AE15" s="5"/>
      <c r="AF15" s="5"/>
      <c r="AG15" s="5"/>
      <c r="AH15" s="5"/>
      <c r="AI15" s="8"/>
      <c r="AJ15" s="8"/>
      <c r="AK15" s="5"/>
      <c r="AL15" s="5"/>
    </row>
    <row r="16" customFormat="false" ht="13.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3"/>
      <c r="L16" s="19"/>
      <c r="M16" s="19"/>
      <c r="N16" s="19"/>
      <c r="O16" s="19"/>
      <c r="P16" s="19"/>
      <c r="Q16" s="19"/>
      <c r="R16" s="20"/>
      <c r="AA16" s="5" t="str">
        <f aca="false">IF(O$23="КП",AA$9&amp;AA12,IF(O$23="КК",AA$10&amp;AA12,AA12))</f>
        <v>ОТЧЕТ ЗА ДОХОДИТЕ за 2008 година</v>
      </c>
      <c r="AB16" s="5"/>
      <c r="AC16" s="5"/>
      <c r="AD16" s="5"/>
      <c r="AE16" s="5"/>
      <c r="AF16" s="5"/>
      <c r="AG16" s="5"/>
      <c r="AH16" s="5"/>
      <c r="AI16" s="8"/>
      <c r="AJ16" s="8"/>
      <c r="AK16" s="5"/>
      <c r="AL16" s="5"/>
    </row>
    <row r="17" customFormat="false" ht="13.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3"/>
      <c r="L17" s="19" t="s">
        <v>40</v>
      </c>
      <c r="M17" s="19"/>
      <c r="N17" s="19"/>
      <c r="O17" s="20"/>
      <c r="P17" s="20"/>
      <c r="Q17" s="20"/>
      <c r="R17" s="19"/>
      <c r="S17" s="21"/>
      <c r="AA17" s="5" t="str">
        <f aca="false">IF(O$23="КП",AA$9&amp;AA13,IF(O$23="КК",AA$10&amp;AA13,AA13))</f>
        <v>СЧЕТОВОДЕН БАЛАНС към 31.12.2008 година</v>
      </c>
      <c r="AB17" s="5"/>
      <c r="AC17" s="5"/>
      <c r="AD17" s="5"/>
      <c r="AE17" s="5"/>
      <c r="AF17" s="5"/>
      <c r="AG17" s="5"/>
      <c r="AH17" s="5"/>
      <c r="AI17" s="8"/>
      <c r="AJ17" s="8"/>
      <c r="AK17" s="5"/>
      <c r="AL17" s="5"/>
    </row>
    <row r="18" customFormat="false" ht="13.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L18" s="22" t="s">
        <v>41</v>
      </c>
      <c r="M18" s="22"/>
      <c r="N18" s="22"/>
      <c r="O18" s="22"/>
      <c r="P18" s="22"/>
      <c r="Q18" s="22"/>
      <c r="R18" s="22"/>
      <c r="AA18" s="5" t="str">
        <f aca="false">IF(O$23="КП",AA$9&amp;AA14,IF(O$23="КК",AA$10&amp;AA14,AA14))</f>
        <v>ОТЧЕТ ЗА ПАРИЧНИТЕ ПОТОЦИ за 2008 година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3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3"/>
      <c r="L20" s="19" t="s">
        <v>42</v>
      </c>
      <c r="M20" s="19"/>
      <c r="N20" s="19"/>
      <c r="O20" s="19"/>
      <c r="P20" s="19"/>
      <c r="Q20" s="19"/>
      <c r="R20" s="19"/>
    </row>
    <row r="21" customFormat="false" ht="12.75" hidden="false" customHeight="true" outlineLevel="0" collapsed="false">
      <c r="A21" s="23" t="str">
        <f aca="false">CONCATENATE(AA4," ФИНАНСОВ ОТЧЕТ")</f>
        <v>ИНДИВИДУАЛЕН ФИНАНСОВ ОТЧЕТ</v>
      </c>
      <c r="B21" s="23"/>
      <c r="C21" s="23"/>
      <c r="D21" s="23"/>
      <c r="E21" s="23"/>
      <c r="F21" s="23"/>
      <c r="G21" s="23"/>
      <c r="H21" s="23"/>
      <c r="I21" s="23"/>
      <c r="J21" s="24"/>
      <c r="L21" s="19" t="s">
        <v>43</v>
      </c>
      <c r="M21" s="19"/>
      <c r="N21" s="19"/>
      <c r="O21" s="19"/>
      <c r="P21" s="19"/>
      <c r="Q21" s="19"/>
      <c r="R21" s="19"/>
    </row>
    <row r="22" customFormat="false" ht="15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4"/>
      <c r="L22" s="19" t="s">
        <v>44</v>
      </c>
      <c r="M22" s="19"/>
      <c r="N22" s="19"/>
      <c r="O22" s="19"/>
      <c r="P22" s="19"/>
      <c r="Q22" s="19"/>
      <c r="R22" s="19"/>
    </row>
    <row r="23" customFormat="false" ht="12.75" hidden="false" customHeight="true" outlineLevel="0" collapsed="false">
      <c r="A23" s="25"/>
      <c r="B23" s="25"/>
      <c r="C23" s="26" t="str">
        <f aca="false">CONCATENATE(AA8," към ",AA1,".",AB1,".",AC1," г.")</f>
        <v>За годината към 31.12.2024 г.</v>
      </c>
      <c r="D23" s="26"/>
      <c r="E23" s="26"/>
      <c r="F23" s="26"/>
      <c r="G23" s="26"/>
      <c r="H23" s="25"/>
      <c r="I23" s="25"/>
      <c r="J23" s="24"/>
      <c r="L23" s="19" t="s">
        <v>45</v>
      </c>
      <c r="M23" s="19"/>
      <c r="N23" s="19"/>
      <c r="O23" s="27" t="s">
        <v>10</v>
      </c>
      <c r="Q23" s="19"/>
      <c r="R23" s="19"/>
    </row>
    <row r="24" customFormat="false" ht="12.75" hidden="false" customHeight="true" outlineLevel="0" collapsed="false">
      <c r="A24" s="25"/>
      <c r="B24" s="25"/>
      <c r="C24" s="26"/>
      <c r="D24" s="26"/>
      <c r="E24" s="26"/>
      <c r="F24" s="26"/>
      <c r="G24" s="26"/>
      <c r="H24" s="25"/>
      <c r="I24" s="25"/>
      <c r="J24" s="24"/>
      <c r="L24" s="19"/>
      <c r="M24" s="19"/>
      <c r="N24" s="19"/>
      <c r="O24" s="19"/>
      <c r="P24" s="19"/>
      <c r="Q24" s="19"/>
      <c r="R24" s="19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3"/>
      <c r="L25" s="19" t="s">
        <v>46</v>
      </c>
      <c r="M25" s="19"/>
      <c r="N25" s="19"/>
      <c r="O25" s="28" t="n">
        <v>45657</v>
      </c>
      <c r="P25" s="28"/>
      <c r="Q25" s="19"/>
      <c r="R25" s="19"/>
    </row>
    <row r="26" customFormat="false" ht="13.15" hidden="false" customHeight="false" outlineLevel="0" collapsed="false">
      <c r="A26" s="15"/>
      <c r="B26" s="2"/>
      <c r="C26" s="2"/>
      <c r="D26" s="2"/>
      <c r="E26" s="2"/>
      <c r="F26" s="2"/>
      <c r="G26" s="2"/>
      <c r="H26" s="2"/>
      <c r="I26" s="2"/>
      <c r="J26" s="3"/>
      <c r="L26" s="19"/>
      <c r="M26" s="19"/>
      <c r="N26" s="19"/>
      <c r="O26" s="19"/>
      <c r="P26" s="19"/>
      <c r="Q26" s="19"/>
      <c r="R26" s="19"/>
    </row>
    <row r="27" customFormat="false" ht="19.9" hidden="false" customHeight="false" outlineLevel="0" collapsed="false">
      <c r="A27" s="2"/>
      <c r="B27" s="29" t="s">
        <v>47</v>
      </c>
      <c r="C27" s="29"/>
      <c r="D27" s="29"/>
      <c r="E27" s="29"/>
      <c r="F27" s="29"/>
      <c r="G27" s="29"/>
      <c r="H27" s="29"/>
      <c r="I27" s="30"/>
      <c r="J27" s="3"/>
      <c r="L27" s="19" t="s">
        <v>48</v>
      </c>
      <c r="M27" s="19"/>
      <c r="N27" s="19"/>
      <c r="O27" s="31" t="n">
        <v>45829</v>
      </c>
      <c r="P27" s="31"/>
      <c r="Q27" s="19"/>
      <c r="R27" s="19"/>
    </row>
    <row r="28" customFormat="false" ht="19.9" hidden="false" customHeight="false" outlineLevel="0" collapsed="false">
      <c r="A28" s="2"/>
      <c r="B28" s="29"/>
      <c r="C28" s="29"/>
      <c r="D28" s="29"/>
      <c r="E28" s="29"/>
      <c r="F28" s="29"/>
      <c r="G28" s="29"/>
      <c r="H28" s="29"/>
      <c r="I28" s="30"/>
      <c r="J28" s="3"/>
      <c r="L28" s="19"/>
      <c r="M28" s="19"/>
      <c r="N28" s="19"/>
      <c r="O28" s="19"/>
      <c r="P28" s="19"/>
      <c r="Q28" s="19"/>
      <c r="R28" s="19"/>
    </row>
    <row r="29" customFormat="false" ht="13.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L29" s="19"/>
      <c r="M29" s="19"/>
      <c r="N29" s="19"/>
      <c r="O29" s="19"/>
      <c r="P29" s="19"/>
      <c r="Q29" s="19"/>
      <c r="R29" s="19"/>
    </row>
    <row r="30" customFormat="false" ht="13.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3"/>
      <c r="L30" s="19" t="s">
        <v>49</v>
      </c>
      <c r="M30" s="19"/>
      <c r="N30" s="19"/>
      <c r="O30" s="22" t="s">
        <v>50</v>
      </c>
      <c r="P30" s="22"/>
      <c r="Q30" s="22"/>
      <c r="R30" s="22"/>
    </row>
    <row r="31" customFormat="false" ht="13.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3"/>
      <c r="L31" s="19"/>
      <c r="M31" s="19"/>
      <c r="N31" s="19"/>
      <c r="O31" s="19"/>
      <c r="P31" s="19"/>
      <c r="Q31" s="19"/>
      <c r="R31" s="19"/>
    </row>
    <row r="32" customFormat="false" ht="13.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"/>
      <c r="L32" s="19" t="s">
        <v>51</v>
      </c>
      <c r="M32" s="19"/>
      <c r="N32" s="19"/>
      <c r="O32" s="22" t="s">
        <v>52</v>
      </c>
      <c r="P32" s="22"/>
      <c r="Q32" s="22"/>
      <c r="R32" s="22"/>
    </row>
    <row r="33" customFormat="false" ht="13.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3"/>
      <c r="L33" s="19"/>
      <c r="M33" s="19"/>
      <c r="N33" s="19"/>
      <c r="O33" s="19"/>
      <c r="P33" s="19"/>
      <c r="Q33" s="19"/>
      <c r="R33" s="19"/>
    </row>
    <row r="34" customFormat="false" ht="13.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3"/>
      <c r="L34" s="19" t="s">
        <v>53</v>
      </c>
      <c r="M34" s="19"/>
      <c r="N34" s="19"/>
      <c r="O34" s="22" t="s">
        <v>54</v>
      </c>
      <c r="P34" s="22"/>
      <c r="Q34" s="22"/>
      <c r="R34" s="22"/>
    </row>
    <row r="35" customFormat="false" ht="13.9" hidden="false" customHeight="false" outlineLevel="0" collapsed="false">
      <c r="A35" s="2"/>
      <c r="B35" s="32" t="s">
        <v>55</v>
      </c>
      <c r="C35" s="2"/>
      <c r="D35" s="2"/>
      <c r="E35" s="2"/>
      <c r="F35" s="33" t="s">
        <v>56</v>
      </c>
      <c r="G35" s="33"/>
      <c r="H35" s="33"/>
      <c r="I35" s="33"/>
      <c r="J35" s="3"/>
      <c r="L35" s="19"/>
      <c r="M35" s="19"/>
      <c r="N35" s="19"/>
    </row>
    <row r="36" customFormat="false" ht="13.15" hidden="false" customHeight="false" outlineLevel="0" collapsed="false">
      <c r="A36" s="34"/>
      <c r="B36" s="2"/>
      <c r="C36" s="2"/>
      <c r="D36" s="2"/>
      <c r="E36" s="2"/>
      <c r="F36" s="15"/>
      <c r="G36" s="15"/>
      <c r="H36" s="15"/>
      <c r="I36" s="15"/>
      <c r="J36" s="3"/>
    </row>
    <row r="37" customFormat="false" ht="13.9" hidden="false" customHeight="false" outlineLevel="0" collapsed="false">
      <c r="A37" s="2"/>
      <c r="B37" s="32"/>
      <c r="C37" s="2"/>
      <c r="D37" s="2"/>
      <c r="E37" s="2"/>
      <c r="F37" s="33" t="str">
        <f aca="false">O32</f>
        <v>Димитър Григоров</v>
      </c>
      <c r="G37" s="33"/>
      <c r="H37" s="33"/>
      <c r="I37" s="33"/>
      <c r="J37" s="3"/>
    </row>
    <row r="38" customFormat="false" ht="15.75" hidden="false" customHeight="true" outlineLevel="0" collapsed="false">
      <c r="A38" s="2"/>
      <c r="B38" s="32" t="s">
        <v>50</v>
      </c>
      <c r="C38" s="32"/>
      <c r="D38" s="2"/>
      <c r="E38" s="2"/>
      <c r="F38" s="2"/>
      <c r="G38" s="2"/>
      <c r="H38" s="2"/>
      <c r="I38" s="2"/>
      <c r="J38" s="3"/>
    </row>
    <row r="39" customFormat="false" ht="13.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3"/>
    </row>
    <row r="40" customFormat="false" ht="13.9" hidden="false" customHeight="false" outlineLevel="0" collapsed="false">
      <c r="A40" s="2"/>
      <c r="B40" s="32"/>
      <c r="C40" s="2"/>
      <c r="D40" s="2"/>
      <c r="E40" s="2"/>
      <c r="F40" s="2"/>
      <c r="G40" s="2"/>
      <c r="H40" s="2"/>
      <c r="I40" s="2"/>
      <c r="J40" s="3"/>
    </row>
    <row r="41" customFormat="false" ht="13.9" hidden="false" customHeight="false" outlineLevel="0" collapsed="false">
      <c r="A41" s="2"/>
      <c r="B41" s="32"/>
      <c r="C41" s="2"/>
      <c r="D41" s="2"/>
      <c r="E41" s="2"/>
      <c r="F41" s="2"/>
      <c r="G41" s="2"/>
      <c r="H41" s="2"/>
      <c r="I41" s="2"/>
      <c r="J41" s="3"/>
    </row>
    <row r="42" customFormat="false" ht="13.9" hidden="false" customHeight="false" outlineLevel="0" collapsed="false">
      <c r="A42" s="33"/>
      <c r="B42" s="33"/>
      <c r="C42" s="33"/>
      <c r="D42" s="33"/>
      <c r="E42" s="2"/>
      <c r="F42" s="33"/>
      <c r="G42" s="33"/>
      <c r="H42" s="33"/>
      <c r="I42" s="33"/>
      <c r="J42" s="3"/>
    </row>
    <row r="43" customFormat="false" ht="13.15" hidden="false" customHeight="false" outlineLevel="0" collapsed="false">
      <c r="A43" s="2"/>
      <c r="B43" s="2"/>
      <c r="C43" s="2"/>
      <c r="D43" s="2"/>
      <c r="E43" s="2"/>
      <c r="F43" s="15"/>
      <c r="G43" s="15"/>
      <c r="H43" s="15"/>
      <c r="I43" s="15"/>
      <c r="J43" s="3"/>
    </row>
    <row r="44" customFormat="false" ht="13.9" hidden="false" customHeight="false" outlineLevel="0" collapsed="false">
      <c r="A44" s="33"/>
      <c r="B44" s="33"/>
      <c r="C44" s="33"/>
      <c r="D44" s="33"/>
      <c r="E44" s="2"/>
      <c r="F44" s="33"/>
      <c r="G44" s="33"/>
      <c r="H44" s="33"/>
      <c r="I44" s="33"/>
      <c r="J44" s="3"/>
    </row>
    <row r="45" customFormat="false" ht="27" hidden="false" customHeight="true" outlineLevel="0" collapsed="false">
      <c r="A45" s="33"/>
      <c r="B45" s="33"/>
      <c r="C45" s="33"/>
      <c r="D45" s="33"/>
      <c r="E45" s="2"/>
      <c r="F45" s="33"/>
      <c r="G45" s="33"/>
      <c r="H45" s="33"/>
      <c r="I45" s="33"/>
      <c r="J45" s="3"/>
    </row>
    <row r="46" customFormat="false" ht="13.9" hidden="false" customHeight="false" outlineLevel="0" collapsed="false">
      <c r="A46" s="33"/>
      <c r="B46" s="33"/>
      <c r="C46" s="33"/>
      <c r="D46" s="33"/>
      <c r="E46" s="2"/>
      <c r="F46" s="33"/>
      <c r="G46" s="33"/>
      <c r="H46" s="33"/>
      <c r="I46" s="33"/>
      <c r="J46" s="3"/>
    </row>
    <row r="47" customFormat="false" ht="13.9" hidden="false" customHeight="false" outlineLevel="0" collapsed="false">
      <c r="A47" s="35"/>
      <c r="B47" s="35"/>
      <c r="C47" s="33" t="s">
        <v>57</v>
      </c>
      <c r="D47" s="33"/>
      <c r="E47" s="33"/>
      <c r="F47" s="33"/>
      <c r="G47" s="33"/>
      <c r="H47" s="35"/>
      <c r="I47" s="35"/>
      <c r="J47" s="3"/>
    </row>
    <row r="48" customFormat="false" ht="13.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3"/>
    </row>
    <row r="49" customFormat="false" ht="13.9" hidden="false" customHeight="false" outlineLevel="0" collapsed="false">
      <c r="A49" s="33"/>
      <c r="B49" s="33"/>
      <c r="C49" s="33" t="str">
        <f aca="false">O34</f>
        <v>Бисер Славков - Регистриран одитор</v>
      </c>
      <c r="D49" s="33"/>
      <c r="E49" s="33"/>
      <c r="F49" s="33"/>
      <c r="G49" s="33"/>
      <c r="H49" s="33"/>
      <c r="I49" s="33"/>
      <c r="J49" s="3"/>
    </row>
    <row r="50" customFormat="false" ht="13.9" hidden="false" customHeight="false" outlineLevel="0" collapsed="false">
      <c r="A50" s="36"/>
      <c r="B50" s="36"/>
      <c r="C50" s="36"/>
      <c r="D50" s="37"/>
      <c r="E50" s="37"/>
      <c r="F50" s="37"/>
      <c r="G50" s="36"/>
      <c r="H50" s="36"/>
      <c r="I50" s="36"/>
    </row>
    <row r="51" customFormat="false" ht="13.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3.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3.9" hidden="false" customHeight="false" outlineLevel="0" collapsed="false">
      <c r="A53" s="15"/>
      <c r="B53" s="15"/>
      <c r="C53" s="38"/>
      <c r="D53" s="38"/>
      <c r="E53" s="38"/>
      <c r="F53" s="38"/>
      <c r="G53" s="38"/>
      <c r="H53" s="15"/>
      <c r="I53" s="15"/>
    </row>
    <row r="54" customFormat="false" ht="12.75" hidden="false" customHeight="true" outlineLevel="0" collapsed="false">
      <c r="A54" s="15"/>
      <c r="B54" s="15"/>
      <c r="C54" s="33" t="s">
        <v>58</v>
      </c>
      <c r="D54" s="33"/>
      <c r="E54" s="33"/>
      <c r="F54" s="33"/>
      <c r="G54" s="33"/>
      <c r="H54" s="15"/>
      <c r="I54" s="15"/>
    </row>
    <row r="55" customFormat="false" ht="13.9" hidden="false" customHeight="false" outlineLevel="0" collapsed="false">
      <c r="A55" s="2"/>
      <c r="B55" s="2"/>
      <c r="C55" s="39"/>
      <c r="D55" s="39"/>
      <c r="E55" s="39"/>
      <c r="F55" s="39"/>
      <c r="G55" s="39"/>
      <c r="H55" s="2"/>
      <c r="I55" s="2"/>
    </row>
  </sheetData>
  <mergeCells count="50">
    <mergeCell ref="L1:R1"/>
    <mergeCell ref="AD1:AE1"/>
    <mergeCell ref="AF1:AG1"/>
    <mergeCell ref="AI1:AJ1"/>
    <mergeCell ref="AA2:AB2"/>
    <mergeCell ref="AI2:AJ2"/>
    <mergeCell ref="B3:H8"/>
    <mergeCell ref="AI3:AJ3"/>
    <mergeCell ref="AA4:AC4"/>
    <mergeCell ref="AI4:AJ4"/>
    <mergeCell ref="AA5:AC5"/>
    <mergeCell ref="AI5:AJ5"/>
    <mergeCell ref="AA6:AC6"/>
    <mergeCell ref="AI6:AJ6"/>
    <mergeCell ref="AA7:AC7"/>
    <mergeCell ref="AI7:AJ7"/>
    <mergeCell ref="AA8:AC8"/>
    <mergeCell ref="AI8:AJ8"/>
    <mergeCell ref="AI9:AJ9"/>
    <mergeCell ref="AI10:AJ10"/>
    <mergeCell ref="AI11:AJ11"/>
    <mergeCell ref="AI12:AJ12"/>
    <mergeCell ref="L13:R13"/>
    <mergeCell ref="AI13:AJ13"/>
    <mergeCell ref="AI14:AJ14"/>
    <mergeCell ref="AI15:AJ15"/>
    <mergeCell ref="AI16:AJ16"/>
    <mergeCell ref="AI17:AJ17"/>
    <mergeCell ref="L18:R18"/>
    <mergeCell ref="A21:I22"/>
    <mergeCell ref="C23:G24"/>
    <mergeCell ref="O25:P25"/>
    <mergeCell ref="B27:H28"/>
    <mergeCell ref="O27:P27"/>
    <mergeCell ref="O30:R30"/>
    <mergeCell ref="O32:R32"/>
    <mergeCell ref="O34:R34"/>
    <mergeCell ref="F35:I35"/>
    <mergeCell ref="F37:I37"/>
    <mergeCell ref="A42:D42"/>
    <mergeCell ref="F42:I42"/>
    <mergeCell ref="A44:D44"/>
    <mergeCell ref="F44:I44"/>
    <mergeCell ref="A46:D46"/>
    <mergeCell ref="F46:I46"/>
    <mergeCell ref="C47:G47"/>
    <mergeCell ref="C49:G49"/>
    <mergeCell ref="C53:G53"/>
    <mergeCell ref="C54:G54"/>
    <mergeCell ref="C55:G55"/>
  </mergeCells>
  <conditionalFormatting sqref="D48:G55 E1:G9 H38:I55 E38:G46 E35:E37 D1:D46 E11:G34 H1:I34 A1:C55">
    <cfRule type="expression" priority="2" aboveAverage="0" equalAverage="0" bottom="0" percent="0" rank="0" text="" dxfId="0">
      <formula>#NAME?&lt;&gt;#NAME?</formula>
    </cfRule>
    <cfRule type="expression" priority="3" aboveAverage="0" equalAverage="0" bottom="0" percent="0" rank="0" text="" dxfId="1">
      <formula>#NAME?&gt;#NAME?</formula>
    </cfRule>
  </conditionalFormatting>
  <conditionalFormatting sqref="L20:L23 L34 O23 O34:R34">
    <cfRule type="expression" priority="4" aboveAverage="0" equalAverage="0" bottom="0" percent="0" rank="0" text="" dxfId="2">
      <formula>#NAME?=#NAME?</formula>
    </cfRule>
  </conditionalFormatting>
  <conditionalFormatting sqref="F35:I37">
    <cfRule type="expression" priority="5" aboveAverage="0" equalAverage="0" bottom="0" percent="0" rank="0" text="" dxfId="3">
      <formula>#NAME?&lt;&gt;#NAME?</formula>
    </cfRule>
    <cfRule type="expression" priority="6" aboveAverage="0" equalAverage="0" bottom="0" percent="0" rank="0" text="" dxfId="4">
      <formula>#NAME?&gt;#NAME?</formula>
    </cfRule>
  </conditionalFormatting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143" activeCellId="0" sqref="E143"/>
    </sheetView>
  </sheetViews>
  <sheetFormatPr defaultColWidth="9.0546875" defaultRowHeight="13.15" zeroHeight="false" outlineLevelRow="0" outlineLevelCol="0"/>
  <cols>
    <col collapsed="false" customWidth="true" hidden="false" outlineLevel="0" max="1" min="1" style="40" width="3.32"/>
    <col collapsed="false" customWidth="true" hidden="false" outlineLevel="0" max="2" min="2" style="41" width="55.66"/>
    <col collapsed="false" customWidth="true" hidden="false" outlineLevel="0" max="3" min="3" style="1" width="1.66"/>
    <col collapsed="false" customWidth="true" hidden="false" outlineLevel="0" max="4" min="4" style="1" width="10.66"/>
    <col collapsed="false" customWidth="true" hidden="false" outlineLevel="0" max="5" min="5" style="1" width="1.66"/>
    <col collapsed="false" customWidth="true" hidden="false" outlineLevel="0" max="6" min="6" style="1" width="10.66"/>
    <col collapsed="false" customWidth="true" hidden="false" outlineLevel="0" max="7" min="7" style="1" width="1.66"/>
    <col collapsed="false" customWidth="false" hidden="false" outlineLevel="0" max="8" min="8" style="1" width="9.06"/>
    <col collapsed="false" customWidth="true" hidden="false" outlineLevel="0" max="9" min="9" style="21" width="56.33"/>
    <col collapsed="false" customWidth="false" hidden="false" outlineLevel="0" max="257" min="10" style="1" width="9.06"/>
  </cols>
  <sheetData>
    <row r="1" customFormat="false" ht="13.15" hidden="false" customHeight="false" outlineLevel="0" collapsed="false">
      <c r="A1" s="42"/>
      <c r="B1" s="43" t="s">
        <v>59</v>
      </c>
      <c r="C1" s="42"/>
      <c r="D1" s="42"/>
      <c r="E1" s="42"/>
      <c r="F1" s="42"/>
      <c r="G1" s="44"/>
    </row>
    <row r="2" customFormat="false" ht="13.15" hidden="false" customHeight="false" outlineLevel="0" collapsed="false">
      <c r="A2" s="42"/>
      <c r="B2" s="43" t="str">
        <f aca="false">CONCATENATE("на ",НАЧАЛО!L18)</f>
        <v>на ПСТ Груп ЕАД</v>
      </c>
      <c r="C2" s="42"/>
      <c r="D2" s="42"/>
      <c r="E2" s="42"/>
      <c r="F2" s="42"/>
      <c r="G2" s="44"/>
    </row>
    <row r="3" customFormat="false" ht="13.15" hidden="false" customHeight="false" outlineLevel="0" collapsed="false">
      <c r="A3" s="42"/>
      <c r="B3" s="43" t="str">
        <f aca="false">CONCATENATE("към ",DAY(НАЧАЛО!O25),".",MONTH(НАЧАЛО!O25),".",YEAR(НАЧАЛО!O25)," г.")</f>
        <v>към 31.12.2024 г.</v>
      </c>
      <c r="C3" s="42"/>
      <c r="D3" s="42"/>
      <c r="E3" s="42"/>
      <c r="F3" s="42"/>
      <c r="G3" s="44"/>
    </row>
    <row r="4" customFormat="false" ht="6" hidden="false" customHeight="true" outlineLevel="0" collapsed="false">
      <c r="A4" s="42"/>
      <c r="B4" s="45"/>
      <c r="C4" s="42"/>
      <c r="D4" s="42"/>
      <c r="E4" s="42"/>
      <c r="F4" s="42"/>
      <c r="G4" s="44"/>
    </row>
    <row r="5" customFormat="false" ht="25.9" hidden="false" customHeight="false" outlineLevel="0" collapsed="false">
      <c r="A5" s="46"/>
      <c r="B5" s="47" t="s">
        <v>60</v>
      </c>
      <c r="C5" s="42"/>
      <c r="D5" s="48" t="s">
        <v>61</v>
      </c>
      <c r="E5" s="42"/>
      <c r="F5" s="48" t="s">
        <v>62</v>
      </c>
      <c r="G5" s="49"/>
    </row>
    <row r="6" customFormat="false" ht="13.15" hidden="false" customHeight="false" outlineLevel="0" collapsed="false">
      <c r="A6" s="46"/>
      <c r="B6" s="50" t="s">
        <v>63</v>
      </c>
      <c r="C6" s="51"/>
      <c r="D6" s="52" t="s">
        <v>64</v>
      </c>
      <c r="E6" s="51"/>
      <c r="F6" s="52" t="s">
        <v>64</v>
      </c>
      <c r="G6" s="49"/>
      <c r="I6" s="53"/>
    </row>
    <row r="7" customFormat="false" ht="6" hidden="false" customHeight="true" outlineLevel="0" collapsed="false">
      <c r="A7" s="42"/>
      <c r="B7" s="45"/>
      <c r="C7" s="42"/>
      <c r="D7" s="54"/>
      <c r="E7" s="42"/>
      <c r="F7" s="54"/>
      <c r="G7" s="44"/>
    </row>
    <row r="8" customFormat="false" ht="13.15" hidden="true" customHeight="false" outlineLevel="0" collapsed="false">
      <c r="A8" s="55" t="s">
        <v>65</v>
      </c>
      <c r="B8" s="56" t="s">
        <v>66</v>
      </c>
      <c r="C8" s="57"/>
      <c r="D8" s="58"/>
      <c r="E8" s="57"/>
      <c r="F8" s="58"/>
      <c r="G8" s="59"/>
      <c r="H8" s="60"/>
      <c r="I8" s="61"/>
    </row>
    <row r="9" customFormat="false" ht="13.15" hidden="true" customHeight="false" outlineLevel="0" collapsed="false">
      <c r="A9" s="42"/>
      <c r="B9" s="62"/>
      <c r="C9" s="63"/>
      <c r="D9" s="64"/>
      <c r="E9" s="63"/>
      <c r="F9" s="64"/>
      <c r="G9" s="44"/>
    </row>
    <row r="10" customFormat="false" ht="13.15" hidden="false" customHeight="false" outlineLevel="0" collapsed="false">
      <c r="A10" s="55" t="s">
        <v>67</v>
      </c>
      <c r="B10" s="65" t="s">
        <v>68</v>
      </c>
      <c r="C10" s="42"/>
      <c r="D10" s="54"/>
      <c r="E10" s="42"/>
      <c r="F10" s="54"/>
      <c r="G10" s="66"/>
    </row>
    <row r="11" customFormat="false" ht="6" hidden="false" customHeight="true" outlineLevel="0" collapsed="false">
      <c r="A11" s="42"/>
      <c r="B11" s="45"/>
      <c r="C11" s="42"/>
      <c r="D11" s="54"/>
      <c r="E11" s="42"/>
      <c r="F11" s="54"/>
      <c r="G11" s="44"/>
    </row>
    <row r="12" customFormat="false" ht="13.15" hidden="false" customHeight="false" outlineLevel="0" collapsed="false">
      <c r="A12" s="67" t="s">
        <v>69</v>
      </c>
      <c r="B12" s="68" t="s">
        <v>70</v>
      </c>
      <c r="C12" s="42"/>
      <c r="D12" s="54"/>
      <c r="E12" s="42"/>
      <c r="F12" s="54"/>
      <c r="G12" s="69"/>
    </row>
    <row r="13" customFormat="false" ht="13.15" hidden="true" customHeight="false" outlineLevel="0" collapsed="false">
      <c r="A13" s="42" t="s">
        <v>71</v>
      </c>
      <c r="B13" s="45" t="s">
        <v>72</v>
      </c>
      <c r="C13" s="42"/>
      <c r="D13" s="54"/>
      <c r="E13" s="42"/>
      <c r="F13" s="54"/>
      <c r="G13" s="44"/>
    </row>
    <row r="14" customFormat="false" ht="26.25" hidden="false" customHeight="false" outlineLevel="0" collapsed="false">
      <c r="A14" s="42" t="s">
        <v>71</v>
      </c>
      <c r="B14" s="45" t="s">
        <v>73</v>
      </c>
      <c r="C14" s="42"/>
      <c r="D14" s="54" t="n">
        <v>49</v>
      </c>
      <c r="E14" s="42"/>
      <c r="F14" s="54" t="n">
        <v>1</v>
      </c>
      <c r="G14" s="70"/>
      <c r="I14" s="21" t="s">
        <v>74</v>
      </c>
    </row>
    <row r="15" customFormat="false" ht="13.15" hidden="true" customHeight="false" outlineLevel="0" collapsed="false">
      <c r="A15" s="42" t="s">
        <v>75</v>
      </c>
      <c r="B15" s="71" t="s">
        <v>76</v>
      </c>
      <c r="C15" s="57"/>
      <c r="D15" s="72"/>
      <c r="E15" s="57"/>
      <c r="F15" s="72"/>
      <c r="G15" s="44"/>
    </row>
    <row r="16" customFormat="false" ht="13.15" hidden="true" customHeight="false" outlineLevel="0" collapsed="false">
      <c r="A16" s="73" t="s">
        <v>77</v>
      </c>
      <c r="B16" s="62" t="s">
        <v>78</v>
      </c>
      <c r="C16" s="63"/>
      <c r="D16" s="64"/>
      <c r="E16" s="63"/>
      <c r="F16" s="64"/>
      <c r="G16" s="70"/>
      <c r="I16" s="74" t="s">
        <v>79</v>
      </c>
    </row>
    <row r="17" customFormat="false" ht="13.15" hidden="false" customHeight="false" outlineLevel="0" collapsed="false">
      <c r="A17" s="42"/>
      <c r="B17" s="75" t="s">
        <v>80</v>
      </c>
      <c r="C17" s="51"/>
      <c r="D17" s="76" t="n">
        <f aca="false">D14</f>
        <v>49</v>
      </c>
      <c r="E17" s="51"/>
      <c r="F17" s="76" t="n">
        <f aca="false">F14</f>
        <v>1</v>
      </c>
      <c r="G17" s="55"/>
    </row>
    <row r="18" customFormat="false" ht="6" hidden="false" customHeight="true" outlineLevel="0" collapsed="false">
      <c r="A18" s="42"/>
      <c r="B18" s="45"/>
      <c r="C18" s="42"/>
      <c r="D18" s="54"/>
      <c r="E18" s="42"/>
      <c r="F18" s="54"/>
      <c r="G18" s="44"/>
    </row>
    <row r="19" customFormat="false" ht="13.15" hidden="false" customHeight="false" outlineLevel="0" collapsed="false">
      <c r="A19" s="67" t="s">
        <v>81</v>
      </c>
      <c r="B19" s="68" t="s">
        <v>82</v>
      </c>
      <c r="C19" s="42"/>
      <c r="D19" s="54"/>
      <c r="E19" s="42"/>
      <c r="F19" s="54"/>
      <c r="G19" s="69"/>
    </row>
    <row r="20" customFormat="false" ht="13.15" hidden="false" customHeight="false" outlineLevel="0" collapsed="false">
      <c r="A20" s="42" t="s">
        <v>71</v>
      </c>
      <c r="B20" s="45" t="s">
        <v>83</v>
      </c>
      <c r="C20" s="42"/>
      <c r="D20" s="77" t="n">
        <f aca="false">D21+D22</f>
        <v>265</v>
      </c>
      <c r="E20" s="42"/>
      <c r="F20" s="77" t="n">
        <f aca="false">F21+F22</f>
        <v>266</v>
      </c>
      <c r="G20" s="44"/>
      <c r="I20" s="21" t="s">
        <v>84</v>
      </c>
    </row>
    <row r="21" customFormat="false" ht="13.15" hidden="false" customHeight="false" outlineLevel="0" collapsed="false">
      <c r="A21" s="42"/>
      <c r="B21" s="45" t="s">
        <v>85</v>
      </c>
      <c r="C21" s="42"/>
      <c r="D21" s="54" t="n">
        <v>239</v>
      </c>
      <c r="E21" s="42"/>
      <c r="F21" s="54" t="n">
        <v>239</v>
      </c>
      <c r="G21" s="44"/>
    </row>
    <row r="22" customFormat="false" ht="13.15" hidden="false" customHeight="false" outlineLevel="0" collapsed="false">
      <c r="A22" s="42"/>
      <c r="B22" s="45" t="s">
        <v>86</v>
      </c>
      <c r="C22" s="42"/>
      <c r="D22" s="54" t="n">
        <v>26</v>
      </c>
      <c r="E22" s="42"/>
      <c r="F22" s="54" t="n">
        <v>27</v>
      </c>
      <c r="G22" s="44"/>
    </row>
    <row r="23" customFormat="false" ht="13.15" hidden="false" customHeight="false" outlineLevel="0" collapsed="false">
      <c r="A23" s="42" t="s">
        <v>87</v>
      </c>
      <c r="B23" s="45" t="s">
        <v>88</v>
      </c>
      <c r="C23" s="42"/>
      <c r="D23" s="54" t="n">
        <v>1111</v>
      </c>
      <c r="E23" s="42"/>
      <c r="F23" s="54" t="n">
        <v>1545</v>
      </c>
      <c r="G23" s="70"/>
      <c r="H23" s="78" t="n">
        <f aca="false">F23+F24-D23-D24</f>
        <v>735</v>
      </c>
    </row>
    <row r="24" customFormat="false" ht="13.15" hidden="false" customHeight="false" outlineLevel="0" collapsed="false">
      <c r="A24" s="42" t="s">
        <v>75</v>
      </c>
      <c r="B24" s="45" t="s">
        <v>89</v>
      </c>
      <c r="C24" s="42"/>
      <c r="D24" s="54" t="n">
        <v>538</v>
      </c>
      <c r="E24" s="42"/>
      <c r="F24" s="54" t="n">
        <v>839</v>
      </c>
      <c r="G24" s="44"/>
      <c r="I24" s="21" t="s">
        <v>90</v>
      </c>
    </row>
    <row r="25" customFormat="false" ht="23.25" hidden="false" customHeight="true" outlineLevel="0" collapsed="false">
      <c r="A25" s="79" t="s">
        <v>77</v>
      </c>
      <c r="B25" s="45" t="s">
        <v>91</v>
      </c>
      <c r="C25" s="42"/>
      <c r="D25" s="54"/>
      <c r="E25" s="42"/>
      <c r="F25" s="54"/>
      <c r="G25" s="70"/>
      <c r="I25" s="74" t="s">
        <v>92</v>
      </c>
    </row>
    <row r="26" customFormat="false" ht="13.15" hidden="false" customHeight="false" outlineLevel="0" collapsed="false">
      <c r="A26" s="42"/>
      <c r="B26" s="75" t="s">
        <v>93</v>
      </c>
      <c r="C26" s="51"/>
      <c r="D26" s="76" t="n">
        <f aca="false">D20+D23+D24+D25</f>
        <v>1914</v>
      </c>
      <c r="E26" s="51"/>
      <c r="F26" s="76" t="n">
        <f aca="false">F20+F23+F24+F25</f>
        <v>2650</v>
      </c>
      <c r="G26" s="55"/>
      <c r="H26" s="80"/>
    </row>
    <row r="27" customFormat="false" ht="6" hidden="false" customHeight="true" outlineLevel="0" collapsed="false">
      <c r="A27" s="42"/>
      <c r="B27" s="45"/>
      <c r="C27" s="42"/>
      <c r="D27" s="54"/>
      <c r="E27" s="42"/>
      <c r="F27" s="54"/>
      <c r="G27" s="44"/>
    </row>
    <row r="28" customFormat="false" ht="13.15" hidden="false" customHeight="false" outlineLevel="0" collapsed="false">
      <c r="A28" s="67" t="s">
        <v>94</v>
      </c>
      <c r="B28" s="68" t="s">
        <v>95</v>
      </c>
      <c r="C28" s="42"/>
      <c r="D28" s="54"/>
      <c r="E28" s="42"/>
      <c r="F28" s="54"/>
      <c r="G28" s="69"/>
    </row>
    <row r="29" customFormat="false" ht="13.15" hidden="false" customHeight="false" outlineLevel="0" collapsed="false">
      <c r="A29" s="42" t="s">
        <v>71</v>
      </c>
      <c r="B29" s="45" t="s">
        <v>96</v>
      </c>
      <c r="C29" s="42"/>
      <c r="D29" s="54" t="n">
        <v>1</v>
      </c>
      <c r="E29" s="42"/>
      <c r="F29" s="54" t="n">
        <v>1</v>
      </c>
      <c r="G29" s="70"/>
      <c r="I29" s="74" t="s">
        <v>97</v>
      </c>
    </row>
    <row r="30" customFormat="false" ht="13.15" hidden="true" customHeight="false" outlineLevel="0" collapsed="false">
      <c r="A30" s="42" t="s">
        <v>87</v>
      </c>
      <c r="B30" s="45" t="s">
        <v>98</v>
      </c>
      <c r="C30" s="42"/>
      <c r="D30" s="54"/>
      <c r="E30" s="42"/>
      <c r="F30" s="54"/>
      <c r="G30" s="70"/>
      <c r="I30" s="21" t="s">
        <v>99</v>
      </c>
    </row>
    <row r="31" customFormat="false" ht="13.15" hidden="false" customHeight="false" outlineLevel="0" collapsed="false">
      <c r="A31" s="42" t="s">
        <v>87</v>
      </c>
      <c r="B31" s="45" t="s">
        <v>100</v>
      </c>
      <c r="C31" s="42"/>
      <c r="D31" s="54"/>
      <c r="E31" s="42"/>
      <c r="F31" s="54"/>
      <c r="G31" s="70"/>
    </row>
    <row r="32" customFormat="false" ht="13.15" hidden="true" customHeight="false" outlineLevel="0" collapsed="false">
      <c r="A32" s="46" t="s">
        <v>77</v>
      </c>
      <c r="B32" s="45" t="s">
        <v>101</v>
      </c>
      <c r="C32" s="42"/>
      <c r="D32" s="54"/>
      <c r="E32" s="42"/>
      <c r="F32" s="54"/>
      <c r="G32" s="70"/>
      <c r="I32" s="21" t="s">
        <v>102</v>
      </c>
    </row>
    <row r="33" customFormat="false" ht="13.15" hidden="false" customHeight="false" outlineLevel="0" collapsed="false">
      <c r="A33" s="42" t="s">
        <v>75</v>
      </c>
      <c r="B33" s="45" t="s">
        <v>103</v>
      </c>
      <c r="C33" s="42"/>
      <c r="D33" s="54"/>
      <c r="E33" s="42"/>
      <c r="F33" s="54"/>
      <c r="G33" s="44"/>
      <c r="I33" s="21" t="s">
        <v>104</v>
      </c>
    </row>
    <row r="34" customFormat="false" ht="13.15" hidden="true" customHeight="false" outlineLevel="0" collapsed="false">
      <c r="A34" s="42" t="s">
        <v>105</v>
      </c>
      <c r="B34" s="45" t="s">
        <v>106</v>
      </c>
      <c r="C34" s="42"/>
      <c r="D34" s="54"/>
      <c r="E34" s="42"/>
      <c r="F34" s="54"/>
      <c r="G34" s="44"/>
      <c r="I34" s="74" t="s">
        <v>107</v>
      </c>
    </row>
    <row r="35" customFormat="false" ht="13.15" hidden="true" customHeight="false" outlineLevel="0" collapsed="false">
      <c r="A35" s="42" t="s">
        <v>108</v>
      </c>
      <c r="B35" s="45" t="s">
        <v>109</v>
      </c>
      <c r="C35" s="42"/>
      <c r="D35" s="54"/>
      <c r="E35" s="42"/>
      <c r="F35" s="54"/>
      <c r="G35" s="44"/>
    </row>
    <row r="36" customFormat="false" ht="13.15" hidden="true" customHeight="false" outlineLevel="0" collapsed="false">
      <c r="A36" s="42"/>
      <c r="B36" s="45" t="s">
        <v>110</v>
      </c>
      <c r="C36" s="42"/>
      <c r="D36" s="54"/>
      <c r="E36" s="42"/>
      <c r="F36" s="54"/>
      <c r="G36" s="44"/>
    </row>
    <row r="37" customFormat="false" ht="13.15" hidden="false" customHeight="false" outlineLevel="0" collapsed="false">
      <c r="A37" s="42"/>
      <c r="B37" s="75" t="s">
        <v>111</v>
      </c>
      <c r="C37" s="51"/>
      <c r="D37" s="76" t="n">
        <f aca="false">D29+D30+D31+D32+D33+D34+D35</f>
        <v>1</v>
      </c>
      <c r="E37" s="51"/>
      <c r="F37" s="76" t="n">
        <f aca="false">F29+F30+F31+F32+F33+F34+F35</f>
        <v>1</v>
      </c>
      <c r="G37" s="66"/>
    </row>
    <row r="38" customFormat="false" ht="0.75" hidden="false" customHeight="true" outlineLevel="0" collapsed="false">
      <c r="A38" s="42"/>
      <c r="B38" s="45"/>
      <c r="C38" s="42"/>
      <c r="D38" s="54"/>
      <c r="E38" s="42"/>
      <c r="F38" s="54" t="n">
        <v>385</v>
      </c>
      <c r="G38" s="44"/>
    </row>
    <row r="39" customFormat="false" ht="12.75" hidden="false" customHeight="true" outlineLevel="0" collapsed="false">
      <c r="A39" s="67" t="s">
        <v>112</v>
      </c>
      <c r="B39" s="81" t="s">
        <v>113</v>
      </c>
      <c r="C39" s="82"/>
      <c r="D39" s="83" t="n">
        <v>948</v>
      </c>
      <c r="E39" s="82"/>
      <c r="F39" s="83" t="n">
        <v>385</v>
      </c>
      <c r="G39" s="69"/>
      <c r="I39" s="21" t="s">
        <v>114</v>
      </c>
    </row>
    <row r="40" customFormat="false" ht="6" hidden="false" customHeight="true" outlineLevel="0" collapsed="false">
      <c r="A40" s="67"/>
      <c r="B40" s="45"/>
      <c r="C40" s="42"/>
      <c r="D40" s="54"/>
      <c r="E40" s="42"/>
      <c r="F40" s="54"/>
      <c r="G40" s="44"/>
    </row>
    <row r="41" customFormat="false" ht="13.5" hidden="false" customHeight="false" outlineLevel="0" collapsed="false">
      <c r="A41" s="42"/>
      <c r="B41" s="84" t="s">
        <v>115</v>
      </c>
      <c r="C41" s="85"/>
      <c r="D41" s="86" t="n">
        <f aca="false">D17+D26+D37+D39</f>
        <v>2912</v>
      </c>
      <c r="E41" s="85"/>
      <c r="F41" s="86" t="n">
        <f aca="false">F17+F26+F37+F39</f>
        <v>3037</v>
      </c>
      <c r="G41" s="66"/>
    </row>
    <row r="42" customFormat="false" ht="6" hidden="false" customHeight="true" outlineLevel="0" collapsed="false">
      <c r="A42" s="42"/>
      <c r="B42" s="45"/>
      <c r="C42" s="42"/>
      <c r="D42" s="54"/>
      <c r="E42" s="42"/>
      <c r="F42" s="54"/>
      <c r="G42" s="44"/>
    </row>
    <row r="43" customFormat="false" ht="13.15" hidden="false" customHeight="false" outlineLevel="0" collapsed="false">
      <c r="A43" s="55" t="s">
        <v>116</v>
      </c>
      <c r="B43" s="65" t="s">
        <v>117</v>
      </c>
      <c r="C43" s="42"/>
      <c r="D43" s="54"/>
      <c r="E43" s="42"/>
      <c r="F43" s="54"/>
      <c r="G43" s="66"/>
    </row>
    <row r="44" customFormat="false" ht="6" hidden="false" customHeight="true" outlineLevel="0" collapsed="false">
      <c r="A44" s="42"/>
      <c r="B44" s="45"/>
      <c r="C44" s="42"/>
      <c r="D44" s="54"/>
      <c r="E44" s="42"/>
      <c r="F44" s="54"/>
      <c r="G44" s="44"/>
    </row>
    <row r="45" customFormat="false" ht="13.15" hidden="false" customHeight="false" outlineLevel="0" collapsed="false">
      <c r="A45" s="67" t="s">
        <v>69</v>
      </c>
      <c r="B45" s="68" t="s">
        <v>118</v>
      </c>
      <c r="C45" s="42"/>
      <c r="D45" s="54"/>
      <c r="E45" s="42"/>
      <c r="F45" s="54"/>
      <c r="G45" s="44"/>
    </row>
    <row r="46" customFormat="false" ht="13.15" hidden="false" customHeight="false" outlineLevel="0" collapsed="false">
      <c r="A46" s="42" t="s">
        <v>71</v>
      </c>
      <c r="B46" s="45" t="s">
        <v>119</v>
      </c>
      <c r="C46" s="42"/>
      <c r="D46" s="54" t="n">
        <v>1622</v>
      </c>
      <c r="E46" s="42"/>
      <c r="F46" s="54" t="n">
        <v>1251</v>
      </c>
      <c r="G46" s="44"/>
    </row>
    <row r="47" customFormat="false" ht="13.15" hidden="true" customHeight="false" outlineLevel="0" collapsed="false">
      <c r="A47" s="42" t="s">
        <v>87</v>
      </c>
      <c r="B47" s="45" t="s">
        <v>120</v>
      </c>
      <c r="C47" s="42"/>
      <c r="D47" s="54"/>
      <c r="E47" s="42"/>
      <c r="F47" s="54"/>
      <c r="G47" s="44"/>
    </row>
    <row r="48" customFormat="false" ht="13.15" hidden="false" customHeight="false" outlineLevel="0" collapsed="false">
      <c r="A48" s="42" t="s">
        <v>87</v>
      </c>
      <c r="B48" s="45" t="s">
        <v>121</v>
      </c>
      <c r="C48" s="42"/>
      <c r="D48" s="77" t="n">
        <v>152</v>
      </c>
      <c r="E48" s="42"/>
      <c r="F48" s="77" t="n">
        <v>147</v>
      </c>
      <c r="G48" s="44"/>
    </row>
    <row r="49" customFormat="false" ht="13.15" hidden="false" customHeight="false" outlineLevel="0" collapsed="false">
      <c r="A49" s="42"/>
      <c r="B49" s="87" t="s">
        <v>122</v>
      </c>
      <c r="C49" s="42"/>
      <c r="D49" s="54" t="n">
        <v>152</v>
      </c>
      <c r="E49" s="42"/>
      <c r="F49" s="54" t="n">
        <v>147</v>
      </c>
      <c r="G49" s="88"/>
    </row>
    <row r="50" customFormat="false" ht="13.15" hidden="false" customHeight="false" outlineLevel="0" collapsed="false">
      <c r="A50" s="42"/>
      <c r="B50" s="87" t="s">
        <v>123</v>
      </c>
      <c r="C50" s="42"/>
      <c r="D50" s="54"/>
      <c r="E50" s="42"/>
      <c r="F50" s="54"/>
      <c r="G50" s="88"/>
    </row>
    <row r="51" customFormat="false" ht="13.15" hidden="true" customHeight="false" outlineLevel="0" collapsed="false">
      <c r="A51" s="42" t="s">
        <v>77</v>
      </c>
      <c r="B51" s="45" t="s">
        <v>124</v>
      </c>
      <c r="C51" s="42"/>
      <c r="D51" s="54"/>
      <c r="E51" s="42"/>
      <c r="F51" s="54"/>
      <c r="G51" s="44"/>
      <c r="I51" s="74" t="s">
        <v>125</v>
      </c>
    </row>
    <row r="52" customFormat="false" ht="13.15" hidden="false" customHeight="false" outlineLevel="0" collapsed="false">
      <c r="A52" s="42"/>
      <c r="B52" s="75" t="s">
        <v>80</v>
      </c>
      <c r="C52" s="51"/>
      <c r="D52" s="89" t="n">
        <f aca="false">D46+D47+D48+D51</f>
        <v>1774</v>
      </c>
      <c r="E52" s="51"/>
      <c r="F52" s="89" t="n">
        <f aca="false">F46+F47+F48+F51</f>
        <v>1398</v>
      </c>
      <c r="G52" s="44"/>
    </row>
    <row r="53" customFormat="false" ht="6" hidden="false" customHeight="true" outlineLevel="0" collapsed="false">
      <c r="A53" s="42"/>
      <c r="B53" s="45"/>
      <c r="C53" s="42"/>
      <c r="D53" s="54"/>
      <c r="E53" s="42"/>
      <c r="F53" s="54"/>
      <c r="G53" s="44"/>
    </row>
    <row r="54" customFormat="false" ht="13.15" hidden="false" customHeight="false" outlineLevel="0" collapsed="false">
      <c r="A54" s="67" t="s">
        <v>81</v>
      </c>
      <c r="B54" s="68" t="s">
        <v>126</v>
      </c>
      <c r="C54" s="42"/>
      <c r="D54" s="54"/>
      <c r="E54" s="42"/>
      <c r="F54" s="54"/>
      <c r="G54" s="44"/>
    </row>
    <row r="55" customFormat="false" ht="13.15" hidden="false" customHeight="false" outlineLevel="0" collapsed="false">
      <c r="A55" s="42" t="s">
        <v>71</v>
      </c>
      <c r="B55" s="45" t="s">
        <v>127</v>
      </c>
      <c r="C55" s="42"/>
      <c r="D55" s="54" t="n">
        <v>29502</v>
      </c>
      <c r="E55" s="42"/>
      <c r="F55" s="54" t="n">
        <v>33208</v>
      </c>
      <c r="G55" s="44"/>
    </row>
    <row r="56" customFormat="false" ht="13.15" hidden="false" customHeight="false" outlineLevel="0" collapsed="false">
      <c r="A56" s="42"/>
      <c r="B56" s="87" t="s">
        <v>128</v>
      </c>
      <c r="C56" s="42"/>
      <c r="D56" s="54"/>
      <c r="E56" s="42"/>
      <c r="F56" s="54"/>
      <c r="G56" s="44"/>
    </row>
    <row r="57" customFormat="false" ht="13.15" hidden="false" customHeight="false" outlineLevel="0" collapsed="false">
      <c r="A57" s="42" t="s">
        <v>87</v>
      </c>
      <c r="B57" s="45" t="s">
        <v>129</v>
      </c>
      <c r="C57" s="42"/>
      <c r="D57" s="54" t="n">
        <v>23454</v>
      </c>
      <c r="E57" s="42"/>
      <c r="F57" s="54" t="n">
        <v>11036</v>
      </c>
      <c r="G57" s="44"/>
    </row>
    <row r="58" customFormat="false" ht="13.15" hidden="false" customHeight="false" outlineLevel="0" collapsed="false">
      <c r="A58" s="42"/>
      <c r="B58" s="87" t="s">
        <v>128</v>
      </c>
      <c r="C58" s="42"/>
      <c r="D58" s="54"/>
      <c r="E58" s="42"/>
      <c r="F58" s="54"/>
      <c r="G58" s="44"/>
    </row>
    <row r="59" customFormat="false" ht="13.15" hidden="false" customHeight="false" outlineLevel="0" collapsed="false">
      <c r="A59" s="42" t="s">
        <v>75</v>
      </c>
      <c r="B59" s="45" t="s">
        <v>130</v>
      </c>
      <c r="C59" s="42"/>
      <c r="D59" s="54"/>
      <c r="E59" s="42"/>
      <c r="F59" s="54"/>
      <c r="G59" s="44"/>
      <c r="I59" s="21" t="s">
        <v>131</v>
      </c>
    </row>
    <row r="60" customFormat="false" ht="13.15" hidden="false" customHeight="false" outlineLevel="0" collapsed="false">
      <c r="A60" s="42" t="s">
        <v>77</v>
      </c>
      <c r="B60" s="45" t="s">
        <v>132</v>
      </c>
      <c r="C60" s="42"/>
      <c r="D60" s="54" t="n">
        <v>134574</v>
      </c>
      <c r="E60" s="42"/>
      <c r="F60" s="54" t="n">
        <v>152830</v>
      </c>
      <c r="G60" s="44"/>
      <c r="I60" s="74" t="s">
        <v>133</v>
      </c>
    </row>
    <row r="61" customFormat="false" ht="13.15" hidden="false" customHeight="false" outlineLevel="0" collapsed="false">
      <c r="A61" s="42"/>
      <c r="B61" s="87" t="s">
        <v>128</v>
      </c>
      <c r="C61" s="42"/>
      <c r="D61" s="54" t="n">
        <v>67132</v>
      </c>
      <c r="E61" s="42"/>
      <c r="F61" s="54" t="n">
        <v>76692</v>
      </c>
      <c r="G61" s="44"/>
      <c r="I61" s="74"/>
    </row>
    <row r="62" customFormat="false" ht="13.15" hidden="false" customHeight="false" outlineLevel="0" collapsed="false">
      <c r="A62" s="42"/>
      <c r="B62" s="75" t="s">
        <v>93</v>
      </c>
      <c r="C62" s="51"/>
      <c r="D62" s="89" t="n">
        <f aca="false">D55+D57+D59+D60</f>
        <v>187530</v>
      </c>
      <c r="E62" s="51"/>
      <c r="F62" s="89" t="n">
        <f aca="false">F55+F57+F59+F60</f>
        <v>197074</v>
      </c>
      <c r="G62" s="44"/>
    </row>
    <row r="63" customFormat="false" ht="6" hidden="false" customHeight="true" outlineLevel="0" collapsed="false">
      <c r="A63" s="42"/>
      <c r="B63" s="45"/>
      <c r="C63" s="42"/>
      <c r="D63" s="54"/>
      <c r="E63" s="42"/>
      <c r="F63" s="54"/>
      <c r="G63" s="44"/>
    </row>
    <row r="64" customFormat="false" ht="13.15" hidden="true" customHeight="false" outlineLevel="0" collapsed="false">
      <c r="A64" s="67" t="s">
        <v>94</v>
      </c>
      <c r="B64" s="68" t="s">
        <v>134</v>
      </c>
      <c r="C64" s="42"/>
      <c r="D64" s="54"/>
      <c r="E64" s="42"/>
      <c r="F64" s="54"/>
      <c r="G64" s="44"/>
    </row>
    <row r="65" customFormat="false" ht="13.15" hidden="true" customHeight="false" outlineLevel="0" collapsed="false">
      <c r="A65" s="42" t="s">
        <v>71</v>
      </c>
      <c r="B65" s="45" t="s">
        <v>96</v>
      </c>
      <c r="C65" s="42"/>
      <c r="D65" s="54"/>
      <c r="E65" s="42"/>
      <c r="F65" s="54"/>
      <c r="G65" s="44"/>
      <c r="I65" s="74" t="s">
        <v>135</v>
      </c>
    </row>
    <row r="66" customFormat="false" ht="13.15" hidden="true" customHeight="false" outlineLevel="0" collapsed="false">
      <c r="A66" s="42" t="s">
        <v>87</v>
      </c>
      <c r="B66" s="45" t="s">
        <v>109</v>
      </c>
      <c r="C66" s="42"/>
      <c r="D66" s="54"/>
      <c r="E66" s="42"/>
      <c r="F66" s="54"/>
      <c r="G66" s="44"/>
    </row>
    <row r="67" customFormat="false" ht="13.15" hidden="true" customHeight="false" outlineLevel="0" collapsed="false">
      <c r="A67" s="42"/>
      <c r="B67" s="45" t="s">
        <v>110</v>
      </c>
      <c r="C67" s="42"/>
      <c r="D67" s="54"/>
      <c r="E67" s="42"/>
      <c r="F67" s="54"/>
      <c r="G67" s="44"/>
    </row>
    <row r="68" customFormat="false" ht="13.15" hidden="true" customHeight="false" outlineLevel="0" collapsed="false">
      <c r="A68" s="42" t="s">
        <v>75</v>
      </c>
      <c r="B68" s="45" t="s">
        <v>136</v>
      </c>
      <c r="C68" s="42"/>
      <c r="D68" s="54"/>
      <c r="E68" s="42"/>
      <c r="F68" s="54"/>
      <c r="G68" s="44"/>
      <c r="I68" s="74"/>
    </row>
    <row r="69" customFormat="false" ht="13.15" hidden="true" customHeight="false" outlineLevel="0" collapsed="false">
      <c r="A69" s="42"/>
      <c r="B69" s="90" t="s">
        <v>111</v>
      </c>
      <c r="C69" s="42"/>
      <c r="D69" s="91"/>
      <c r="E69" s="42"/>
      <c r="F69" s="91"/>
      <c r="G69" s="44"/>
    </row>
    <row r="70" customFormat="false" ht="6" hidden="false" customHeight="true" outlineLevel="0" collapsed="false">
      <c r="A70" s="42"/>
      <c r="B70" s="45"/>
      <c r="C70" s="42"/>
      <c r="D70" s="54"/>
      <c r="E70" s="42"/>
      <c r="F70" s="54"/>
      <c r="G70" s="44"/>
    </row>
    <row r="71" customFormat="false" ht="13.15" hidden="false" customHeight="false" outlineLevel="0" collapsed="false">
      <c r="A71" s="67" t="s">
        <v>112</v>
      </c>
      <c r="B71" s="68" t="s">
        <v>137</v>
      </c>
      <c r="C71" s="42"/>
      <c r="D71" s="54"/>
      <c r="E71" s="42"/>
      <c r="F71" s="54"/>
      <c r="G71" s="44"/>
    </row>
    <row r="72" customFormat="false" ht="13.15" hidden="false" customHeight="false" outlineLevel="0" collapsed="false">
      <c r="A72" s="42"/>
      <c r="B72" s="87" t="s">
        <v>138</v>
      </c>
      <c r="C72" s="42"/>
      <c r="D72" s="54" t="n">
        <v>12</v>
      </c>
      <c r="E72" s="42"/>
      <c r="F72" s="54" t="n">
        <v>11</v>
      </c>
      <c r="G72" s="88"/>
    </row>
    <row r="73" s="92" customFormat="true" ht="13.15" hidden="false" customHeight="false" outlineLevel="0" collapsed="false">
      <c r="A73" s="42"/>
      <c r="B73" s="87" t="s">
        <v>139</v>
      </c>
      <c r="C73" s="42"/>
      <c r="D73" s="54" t="n">
        <v>465</v>
      </c>
      <c r="E73" s="42"/>
      <c r="F73" s="54" t="n">
        <v>3967</v>
      </c>
      <c r="G73" s="88"/>
      <c r="I73" s="93"/>
    </row>
    <row r="74" customFormat="false" ht="13.15" hidden="false" customHeight="false" outlineLevel="0" collapsed="false">
      <c r="A74" s="42"/>
      <c r="B74" s="75" t="s">
        <v>140</v>
      </c>
      <c r="C74" s="51"/>
      <c r="D74" s="89" t="n">
        <f aca="false">SUM(D72:D73)</f>
        <v>477</v>
      </c>
      <c r="E74" s="51"/>
      <c r="F74" s="89" t="n">
        <f aca="false">SUM(F72:F73)</f>
        <v>3978</v>
      </c>
      <c r="G74" s="44"/>
    </row>
    <row r="75" customFormat="false" ht="6" hidden="false" customHeight="true" outlineLevel="0" collapsed="false">
      <c r="A75" s="67"/>
      <c r="B75" s="45"/>
      <c r="C75" s="42"/>
      <c r="D75" s="54"/>
      <c r="E75" s="42"/>
      <c r="F75" s="54"/>
      <c r="G75" s="44"/>
    </row>
    <row r="76" customFormat="false" ht="13.5" hidden="false" customHeight="false" outlineLevel="0" collapsed="false">
      <c r="A76" s="42"/>
      <c r="B76" s="84" t="s">
        <v>141</v>
      </c>
      <c r="C76" s="85"/>
      <c r="D76" s="86" t="n">
        <f aca="false">D52+D62+D69+D74</f>
        <v>189781</v>
      </c>
      <c r="E76" s="85"/>
      <c r="F76" s="86" t="n">
        <f aca="false">F52+F62+F69+F74</f>
        <v>202450</v>
      </c>
      <c r="G76" s="66"/>
    </row>
    <row r="77" customFormat="false" ht="6" hidden="false" customHeight="true" outlineLevel="0" collapsed="false">
      <c r="A77" s="67"/>
      <c r="B77" s="45"/>
      <c r="C77" s="42"/>
      <c r="D77" s="54"/>
      <c r="E77" s="42"/>
      <c r="F77" s="54"/>
      <c r="G77" s="44"/>
    </row>
    <row r="78" customFormat="false" ht="13.5" hidden="false" customHeight="false" outlineLevel="0" collapsed="false">
      <c r="A78" s="55" t="s">
        <v>142</v>
      </c>
      <c r="B78" s="84" t="s">
        <v>143</v>
      </c>
      <c r="C78" s="85"/>
      <c r="D78" s="86" t="n">
        <v>18905</v>
      </c>
      <c r="E78" s="85"/>
      <c r="F78" s="86" t="n">
        <v>15908</v>
      </c>
      <c r="G78" s="66"/>
      <c r="I78" s="21" t="s">
        <v>144</v>
      </c>
    </row>
    <row r="79" customFormat="false" ht="6" hidden="false" customHeight="true" outlineLevel="0" collapsed="false">
      <c r="A79" s="42"/>
      <c r="B79" s="45"/>
      <c r="C79" s="42"/>
      <c r="D79" s="54"/>
      <c r="E79" s="42"/>
      <c r="F79" s="54"/>
      <c r="G79" s="44"/>
    </row>
    <row r="80" customFormat="false" ht="13.5" hidden="false" customHeight="false" outlineLevel="0" collapsed="false">
      <c r="A80" s="42"/>
      <c r="B80" s="94" t="s">
        <v>145</v>
      </c>
      <c r="C80" s="85"/>
      <c r="D80" s="86" t="n">
        <f aca="false">D8+D41+D76+D78</f>
        <v>211598</v>
      </c>
      <c r="E80" s="85"/>
      <c r="F80" s="86" t="n">
        <f aca="false">F8+F41+F76+F78</f>
        <v>221395</v>
      </c>
      <c r="G80" s="44"/>
    </row>
    <row r="81" customFormat="false" ht="13.5" hidden="false" customHeight="false" outlineLevel="0" collapsed="false">
      <c r="A81" s="42"/>
      <c r="B81" s="68"/>
      <c r="C81" s="42"/>
      <c r="D81" s="54"/>
      <c r="E81" s="42"/>
      <c r="F81" s="54"/>
      <c r="G81" s="44"/>
    </row>
    <row r="82" customFormat="false" ht="25.9" hidden="false" customHeight="false" outlineLevel="0" collapsed="false">
      <c r="A82" s="95"/>
      <c r="B82" s="47" t="s">
        <v>146</v>
      </c>
      <c r="C82" s="42"/>
      <c r="D82" s="48" t="s">
        <v>61</v>
      </c>
      <c r="E82" s="42"/>
      <c r="F82" s="96" t="s">
        <v>62</v>
      </c>
      <c r="G82" s="49"/>
    </row>
    <row r="83" customFormat="false" ht="13.15" hidden="false" customHeight="false" outlineLevel="0" collapsed="false">
      <c r="A83" s="95"/>
      <c r="B83" s="50" t="s">
        <v>63</v>
      </c>
      <c r="C83" s="51"/>
      <c r="D83" s="97" t="s">
        <v>64</v>
      </c>
      <c r="E83" s="51"/>
      <c r="F83" s="97" t="s">
        <v>64</v>
      </c>
      <c r="G83" s="49"/>
    </row>
    <row r="84" customFormat="false" ht="6" hidden="false" customHeight="true" outlineLevel="0" collapsed="false">
      <c r="A84" s="42"/>
      <c r="B84" s="45"/>
      <c r="C84" s="42"/>
      <c r="D84" s="54"/>
      <c r="E84" s="42"/>
      <c r="F84" s="54"/>
      <c r="G84" s="44"/>
    </row>
    <row r="85" customFormat="false" ht="13.15" hidden="false" customHeight="false" outlineLevel="0" collapsed="false">
      <c r="A85" s="55" t="s">
        <v>65</v>
      </c>
      <c r="B85" s="65" t="s">
        <v>147</v>
      </c>
      <c r="C85" s="42"/>
      <c r="D85" s="54"/>
      <c r="E85" s="42"/>
      <c r="F85" s="54"/>
      <c r="G85" s="44"/>
    </row>
    <row r="86" customFormat="false" ht="6" hidden="false" customHeight="true" outlineLevel="0" collapsed="false">
      <c r="A86" s="42"/>
      <c r="B86" s="45"/>
      <c r="C86" s="42"/>
      <c r="D86" s="54"/>
      <c r="E86" s="42"/>
      <c r="F86" s="54"/>
      <c r="G86" s="44"/>
    </row>
    <row r="87" customFormat="false" ht="13.15" hidden="false" customHeight="false" outlineLevel="0" collapsed="false">
      <c r="A87" s="67" t="s">
        <v>69</v>
      </c>
      <c r="B87" s="98" t="s">
        <v>148</v>
      </c>
      <c r="C87" s="51"/>
      <c r="D87" s="99" t="n">
        <v>282</v>
      </c>
      <c r="E87" s="51"/>
      <c r="F87" s="99" t="n">
        <v>282</v>
      </c>
      <c r="G87" s="69"/>
      <c r="I87" s="21" t="s">
        <v>149</v>
      </c>
    </row>
    <row r="88" customFormat="false" ht="6" hidden="false" customHeight="true" outlineLevel="0" collapsed="false">
      <c r="A88" s="67"/>
      <c r="B88" s="68"/>
      <c r="C88" s="42"/>
      <c r="D88" s="54"/>
      <c r="E88" s="42"/>
      <c r="F88" s="54"/>
      <c r="G88" s="44"/>
    </row>
    <row r="89" customFormat="false" ht="13.15" hidden="true" customHeight="false" outlineLevel="0" collapsed="false">
      <c r="A89" s="67" t="s">
        <v>81</v>
      </c>
      <c r="B89" s="100" t="s">
        <v>150</v>
      </c>
      <c r="C89" s="42"/>
      <c r="D89" s="101"/>
      <c r="E89" s="42"/>
      <c r="F89" s="101"/>
      <c r="G89" s="44"/>
    </row>
    <row r="90" customFormat="false" ht="6" hidden="false" customHeight="true" outlineLevel="0" collapsed="false">
      <c r="A90" s="67"/>
      <c r="B90" s="68"/>
      <c r="C90" s="42"/>
      <c r="D90" s="54"/>
      <c r="E90" s="42"/>
      <c r="F90" s="54"/>
      <c r="G90" s="44"/>
    </row>
    <row r="91" customFormat="false" ht="13.15" hidden="false" customHeight="false" outlineLevel="0" collapsed="false">
      <c r="A91" s="67" t="s">
        <v>94</v>
      </c>
      <c r="B91" s="98" t="s">
        <v>151</v>
      </c>
      <c r="C91" s="51"/>
      <c r="D91" s="99" t="n">
        <v>253</v>
      </c>
      <c r="E91" s="51"/>
      <c r="F91" s="99" t="n">
        <v>253</v>
      </c>
      <c r="G91" s="44"/>
    </row>
    <row r="92" customFormat="false" ht="6" hidden="false" customHeight="true" outlineLevel="0" collapsed="false">
      <c r="A92" s="67"/>
      <c r="B92" s="68"/>
      <c r="C92" s="42"/>
      <c r="D92" s="54"/>
      <c r="E92" s="42"/>
      <c r="F92" s="54"/>
      <c r="G92" s="44"/>
    </row>
    <row r="93" customFormat="false" ht="13.15" hidden="false" customHeight="false" outlineLevel="0" collapsed="false">
      <c r="A93" s="67" t="s">
        <v>112</v>
      </c>
      <c r="B93" s="68" t="s">
        <v>152</v>
      </c>
      <c r="C93" s="42"/>
      <c r="D93" s="54"/>
      <c r="E93" s="42"/>
      <c r="F93" s="54"/>
      <c r="G93" s="69"/>
    </row>
    <row r="94" customFormat="false" ht="13.15" hidden="false" customHeight="false" outlineLevel="0" collapsed="false">
      <c r="A94" s="42" t="s">
        <v>71</v>
      </c>
      <c r="B94" s="45" t="s">
        <v>153</v>
      </c>
      <c r="C94" s="42"/>
      <c r="D94" s="54" t="n">
        <v>28</v>
      </c>
      <c r="E94" s="42"/>
      <c r="F94" s="54" t="n">
        <v>28</v>
      </c>
      <c r="G94" s="44"/>
    </row>
    <row r="95" customFormat="false" ht="13.15" hidden="true" customHeight="false" outlineLevel="0" collapsed="false">
      <c r="A95" s="42" t="s">
        <v>87</v>
      </c>
      <c r="B95" s="45" t="s">
        <v>154</v>
      </c>
      <c r="C95" s="42"/>
      <c r="D95" s="54"/>
      <c r="E95" s="42"/>
      <c r="F95" s="54"/>
      <c r="G95" s="44"/>
      <c r="I95" s="21" t="s">
        <v>155</v>
      </c>
    </row>
    <row r="96" customFormat="false" ht="13.15" hidden="true" customHeight="false" outlineLevel="0" collapsed="false">
      <c r="A96" s="42" t="s">
        <v>75</v>
      </c>
      <c r="B96" s="45" t="s">
        <v>156</v>
      </c>
      <c r="C96" s="42"/>
      <c r="D96" s="54"/>
      <c r="E96" s="42"/>
      <c r="F96" s="54"/>
      <c r="G96" s="44"/>
    </row>
    <row r="97" customFormat="false" ht="13.15" hidden="false" customHeight="false" outlineLevel="0" collapsed="false">
      <c r="A97" s="42" t="s">
        <v>87</v>
      </c>
      <c r="B97" s="45" t="s">
        <v>157</v>
      </c>
      <c r="C97" s="42"/>
      <c r="D97" s="54" t="n">
        <v>5443</v>
      </c>
      <c r="E97" s="42"/>
      <c r="F97" s="54" t="n">
        <v>5443</v>
      </c>
      <c r="G97" s="44"/>
      <c r="H97" s="1" t="s">
        <v>158</v>
      </c>
    </row>
    <row r="98" customFormat="false" ht="13.15" hidden="false" customHeight="false" outlineLevel="0" collapsed="false">
      <c r="A98" s="42"/>
      <c r="B98" s="75" t="s">
        <v>140</v>
      </c>
      <c r="C98" s="51"/>
      <c r="D98" s="89" t="n">
        <f aca="false">SUM(D94:D97)</f>
        <v>5471</v>
      </c>
      <c r="E98" s="51"/>
      <c r="F98" s="89" t="n">
        <f aca="false">SUM(F94:F97)</f>
        <v>5471</v>
      </c>
      <c r="G98" s="44"/>
      <c r="H98" s="1" t="s">
        <v>159</v>
      </c>
    </row>
    <row r="99" customFormat="false" ht="6" hidden="false" customHeight="true" outlineLevel="0" collapsed="false">
      <c r="A99" s="42"/>
      <c r="B99" s="45"/>
      <c r="C99" s="42"/>
      <c r="D99" s="54"/>
      <c r="E99" s="42"/>
      <c r="F99" s="54"/>
      <c r="G99" s="44"/>
    </row>
    <row r="100" customFormat="false" ht="13.15" hidden="false" customHeight="false" outlineLevel="0" collapsed="false">
      <c r="A100" s="67" t="s">
        <v>160</v>
      </c>
      <c r="B100" s="68" t="s">
        <v>161</v>
      </c>
      <c r="C100" s="42"/>
      <c r="D100" s="54"/>
      <c r="E100" s="42"/>
      <c r="F100" s="54"/>
      <c r="G100" s="44"/>
    </row>
    <row r="101" customFormat="false" ht="13.15" hidden="false" customHeight="false" outlineLevel="0" collapsed="false">
      <c r="A101" s="42"/>
      <c r="B101" s="87" t="s">
        <v>162</v>
      </c>
      <c r="C101" s="42"/>
      <c r="D101" s="54" t="n">
        <v>12928</v>
      </c>
      <c r="E101" s="42"/>
      <c r="F101" s="54" t="n">
        <v>7409</v>
      </c>
      <c r="G101" s="44"/>
      <c r="H101" s="1" t="s">
        <v>163</v>
      </c>
    </row>
    <row r="102" customFormat="false" ht="13.15" hidden="false" customHeight="false" outlineLevel="0" collapsed="false">
      <c r="A102" s="42"/>
      <c r="B102" s="87" t="s">
        <v>164</v>
      </c>
      <c r="C102" s="42"/>
      <c r="D102" s="54" t="n">
        <v>-1138</v>
      </c>
      <c r="E102" s="42"/>
      <c r="F102" s="54" t="n">
        <v>-1138</v>
      </c>
      <c r="G102" s="44"/>
      <c r="H102" s="1" t="s">
        <v>165</v>
      </c>
    </row>
    <row r="103" customFormat="false" ht="13.15" hidden="false" customHeight="false" outlineLevel="0" collapsed="false">
      <c r="A103" s="42"/>
      <c r="B103" s="75" t="s">
        <v>166</v>
      </c>
      <c r="C103" s="51"/>
      <c r="D103" s="89" t="n">
        <f aca="false">SUM(D101:D102)</f>
        <v>11790</v>
      </c>
      <c r="E103" s="51"/>
      <c r="F103" s="89" t="n">
        <f aca="false">SUM(F101:F102)</f>
        <v>6271</v>
      </c>
      <c r="G103" s="44"/>
    </row>
    <row r="104" customFormat="false" ht="6" hidden="false" customHeight="true" outlineLevel="0" collapsed="false">
      <c r="A104" s="42"/>
      <c r="B104" s="45"/>
      <c r="C104" s="42"/>
      <c r="D104" s="54"/>
      <c r="E104" s="42"/>
      <c r="F104" s="54"/>
      <c r="G104" s="44"/>
    </row>
    <row r="105" customFormat="false" ht="13.15" hidden="false" customHeight="false" outlineLevel="0" collapsed="false">
      <c r="A105" s="67" t="s">
        <v>167</v>
      </c>
      <c r="B105" s="98" t="s">
        <v>168</v>
      </c>
      <c r="C105" s="51"/>
      <c r="D105" s="102" t="n">
        <v>959</v>
      </c>
      <c r="E105" s="51"/>
      <c r="F105" s="102" t="n">
        <v>5519</v>
      </c>
      <c r="G105" s="44"/>
    </row>
    <row r="106" customFormat="false" ht="6" hidden="false" customHeight="true" outlineLevel="0" collapsed="false">
      <c r="A106" s="42"/>
      <c r="B106" s="45"/>
      <c r="C106" s="42"/>
      <c r="D106" s="54"/>
      <c r="E106" s="42"/>
      <c r="F106" s="54"/>
      <c r="G106" s="44"/>
    </row>
    <row r="107" customFormat="false" ht="13.5" hidden="false" customHeight="false" outlineLevel="0" collapsed="false">
      <c r="A107" s="42"/>
      <c r="B107" s="84" t="s">
        <v>169</v>
      </c>
      <c r="C107" s="85"/>
      <c r="D107" s="86" t="n">
        <f aca="false">D87+D89+D91+D98+D103+D105</f>
        <v>18755</v>
      </c>
      <c r="E107" s="85"/>
      <c r="F107" s="86" t="n">
        <f aca="false">F87+F89+F91+F98+F103+F105</f>
        <v>17796</v>
      </c>
      <c r="G107" s="44"/>
    </row>
    <row r="108" customFormat="false" ht="6" hidden="false" customHeight="true" outlineLevel="0" collapsed="false">
      <c r="A108" s="42"/>
      <c r="B108" s="45"/>
      <c r="C108" s="42"/>
      <c r="D108" s="54"/>
      <c r="E108" s="42"/>
      <c r="F108" s="54"/>
      <c r="G108" s="44"/>
    </row>
    <row r="109" customFormat="false" ht="13.15" hidden="false" customHeight="false" outlineLevel="0" collapsed="false">
      <c r="A109" s="55" t="s">
        <v>67</v>
      </c>
      <c r="B109" s="65" t="s">
        <v>170</v>
      </c>
      <c r="C109" s="42"/>
      <c r="D109" s="54"/>
      <c r="E109" s="42"/>
      <c r="F109" s="54"/>
      <c r="G109" s="44"/>
      <c r="I109" s="21" t="s">
        <v>171</v>
      </c>
    </row>
    <row r="110" customFormat="false" ht="6" hidden="false" customHeight="true" outlineLevel="0" collapsed="false">
      <c r="A110" s="42"/>
      <c r="B110" s="45"/>
      <c r="C110" s="42"/>
      <c r="D110" s="54"/>
      <c r="E110" s="42"/>
      <c r="F110" s="54"/>
      <c r="G110" s="44"/>
    </row>
    <row r="111" customFormat="false" ht="13.15" hidden="false" customHeight="false" outlineLevel="0" collapsed="false">
      <c r="A111" s="42" t="s">
        <v>71</v>
      </c>
      <c r="B111" s="45" t="s">
        <v>172</v>
      </c>
      <c r="C111" s="42"/>
      <c r="D111" s="54" t="n">
        <v>590</v>
      </c>
      <c r="E111" s="42"/>
      <c r="F111" s="54" t="n">
        <v>514</v>
      </c>
      <c r="G111" s="44"/>
    </row>
    <row r="112" customFormat="false" ht="13.15" hidden="false" customHeight="false" outlineLevel="0" collapsed="false">
      <c r="A112" s="42" t="s">
        <v>87</v>
      </c>
      <c r="B112" s="45" t="s">
        <v>173</v>
      </c>
      <c r="C112" s="42"/>
      <c r="D112" s="54"/>
      <c r="E112" s="42"/>
      <c r="F112" s="54"/>
      <c r="G112" s="44"/>
    </row>
    <row r="113" customFormat="false" ht="13.15" hidden="false" customHeight="false" outlineLevel="0" collapsed="false">
      <c r="A113" s="42"/>
      <c r="B113" s="87" t="s">
        <v>174</v>
      </c>
      <c r="C113" s="103"/>
      <c r="D113" s="54"/>
      <c r="E113" s="42"/>
      <c r="F113" s="54"/>
      <c r="G113" s="44"/>
      <c r="I113" s="21" t="s">
        <v>175</v>
      </c>
    </row>
    <row r="114" customFormat="false" ht="13.15" hidden="false" customHeight="false" outlineLevel="0" collapsed="false">
      <c r="A114" s="42" t="s">
        <v>75</v>
      </c>
      <c r="B114" s="45" t="s">
        <v>176</v>
      </c>
      <c r="C114" s="42"/>
      <c r="D114" s="54" t="n">
        <v>117</v>
      </c>
      <c r="E114" s="42"/>
      <c r="F114" s="54" t="n">
        <v>117</v>
      </c>
      <c r="G114" s="44"/>
    </row>
    <row r="115" customFormat="false" ht="6" hidden="false" customHeight="true" outlineLevel="0" collapsed="false">
      <c r="A115" s="42"/>
      <c r="B115" s="45"/>
      <c r="C115" s="42"/>
      <c r="D115" s="54"/>
      <c r="E115" s="42"/>
      <c r="F115" s="54"/>
      <c r="G115" s="44"/>
    </row>
    <row r="116" customFormat="false" ht="13.5" hidden="false" customHeight="false" outlineLevel="0" collapsed="false">
      <c r="A116" s="42"/>
      <c r="B116" s="84" t="s">
        <v>115</v>
      </c>
      <c r="C116" s="85"/>
      <c r="D116" s="86" t="n">
        <f aca="false">D111+D112+D114</f>
        <v>707</v>
      </c>
      <c r="E116" s="85"/>
      <c r="F116" s="86" t="n">
        <f aca="false">F111+F112+F114</f>
        <v>631</v>
      </c>
      <c r="G116" s="44"/>
    </row>
    <row r="117" customFormat="false" ht="6" hidden="false" customHeight="true" outlineLevel="0" collapsed="false">
      <c r="A117" s="42"/>
      <c r="B117" s="65"/>
      <c r="C117" s="42"/>
      <c r="D117" s="54"/>
      <c r="E117" s="42"/>
      <c r="F117" s="54"/>
      <c r="G117" s="44"/>
    </row>
    <row r="118" customFormat="false" ht="13.15" hidden="false" customHeight="false" outlineLevel="0" collapsed="false">
      <c r="A118" s="55" t="s">
        <v>116</v>
      </c>
      <c r="B118" s="65" t="s">
        <v>177</v>
      </c>
      <c r="C118" s="42"/>
      <c r="D118" s="54"/>
      <c r="E118" s="42"/>
      <c r="F118" s="54"/>
      <c r="G118" s="44"/>
    </row>
    <row r="119" customFormat="false" ht="6" hidden="false" customHeight="true" outlineLevel="0" collapsed="false">
      <c r="A119" s="42"/>
      <c r="B119" s="45"/>
      <c r="C119" s="42"/>
      <c r="D119" s="54"/>
      <c r="E119" s="42"/>
      <c r="F119" s="54"/>
      <c r="G119" s="44"/>
    </row>
    <row r="120" customFormat="false" ht="13.15" hidden="true" customHeight="false" outlineLevel="0" collapsed="false">
      <c r="A120" s="104" t="s">
        <v>71</v>
      </c>
      <c r="B120" s="45" t="s">
        <v>178</v>
      </c>
      <c r="C120" s="42"/>
      <c r="D120" s="105"/>
      <c r="E120" s="42"/>
      <c r="F120" s="105"/>
      <c r="G120" s="44"/>
    </row>
    <row r="121" customFormat="false" ht="13.15" hidden="true" customHeight="false" outlineLevel="0" collapsed="false">
      <c r="A121" s="42"/>
      <c r="B121" s="87" t="s">
        <v>179</v>
      </c>
      <c r="C121" s="42"/>
      <c r="D121" s="54"/>
      <c r="E121" s="42"/>
      <c r="F121" s="54"/>
      <c r="G121" s="44"/>
    </row>
    <row r="122" customFormat="false" ht="13.15" hidden="true" customHeight="false" outlineLevel="0" collapsed="false">
      <c r="A122" s="42"/>
      <c r="B122" s="87" t="s">
        <v>180</v>
      </c>
      <c r="C122" s="42"/>
      <c r="D122" s="77"/>
      <c r="E122" s="42"/>
      <c r="F122" s="77"/>
      <c r="G122" s="44"/>
    </row>
    <row r="123" customFormat="false" ht="13.15" hidden="false" customHeight="false" outlineLevel="0" collapsed="false">
      <c r="A123" s="106" t="s">
        <v>71</v>
      </c>
      <c r="B123" s="45" t="s">
        <v>181</v>
      </c>
      <c r="C123" s="42"/>
      <c r="D123" s="107" t="n">
        <f aca="false">D124+D125</f>
        <v>131584</v>
      </c>
      <c r="E123" s="42"/>
      <c r="F123" s="105" t="n">
        <f aca="false">F124+F125</f>
        <v>133105</v>
      </c>
      <c r="G123" s="44"/>
    </row>
    <row r="124" customFormat="false" ht="13.15" hidden="false" customHeight="false" outlineLevel="0" collapsed="false">
      <c r="A124" s="46"/>
      <c r="B124" s="87" t="s">
        <v>179</v>
      </c>
      <c r="C124" s="42"/>
      <c r="D124" s="54" t="n">
        <v>4463</v>
      </c>
      <c r="E124" s="42"/>
      <c r="F124" s="54" t="n">
        <v>2784</v>
      </c>
      <c r="G124" s="44"/>
    </row>
    <row r="125" customFormat="false" ht="13.15" hidden="false" customHeight="false" outlineLevel="0" collapsed="false">
      <c r="A125" s="42"/>
      <c r="B125" s="87" t="s">
        <v>180</v>
      </c>
      <c r="C125" s="42"/>
      <c r="D125" s="107" t="n">
        <v>127121</v>
      </c>
      <c r="E125" s="42"/>
      <c r="F125" s="105" t="n">
        <v>130321</v>
      </c>
      <c r="G125" s="44"/>
    </row>
    <row r="126" customFormat="false" ht="13.15" hidden="false" customHeight="false" outlineLevel="0" collapsed="false">
      <c r="A126" s="106" t="s">
        <v>87</v>
      </c>
      <c r="B126" s="87" t="s">
        <v>182</v>
      </c>
      <c r="C126" s="42"/>
      <c r="D126" s="107" t="n">
        <f aca="false">D127+D129</f>
        <v>42955</v>
      </c>
      <c r="E126" s="42"/>
      <c r="F126" s="107" t="n">
        <f aca="false">F127+F129</f>
        <v>45501</v>
      </c>
      <c r="G126" s="44"/>
    </row>
    <row r="127" customFormat="false" ht="13.15" hidden="false" customHeight="false" outlineLevel="0" collapsed="false">
      <c r="A127" s="106"/>
      <c r="B127" s="87" t="s">
        <v>179</v>
      </c>
      <c r="C127" s="42"/>
      <c r="D127" s="54" t="n">
        <v>3357</v>
      </c>
      <c r="E127" s="42"/>
      <c r="F127" s="54" t="n">
        <v>2766</v>
      </c>
      <c r="G127" s="44"/>
    </row>
    <row r="128" customFormat="false" ht="13.15" hidden="true" customHeight="false" outlineLevel="0" collapsed="false">
      <c r="A128" s="106"/>
      <c r="B128" s="87" t="s">
        <v>180</v>
      </c>
      <c r="C128" s="42"/>
      <c r="D128" s="77"/>
      <c r="E128" s="42"/>
      <c r="F128" s="77"/>
      <c r="G128" s="44"/>
    </row>
    <row r="129" customFormat="false" ht="13.15" hidden="false" customHeight="false" outlineLevel="0" collapsed="false">
      <c r="A129" s="106"/>
      <c r="B129" s="87" t="s">
        <v>183</v>
      </c>
      <c r="C129" s="42"/>
      <c r="D129" s="108" t="n">
        <v>39598</v>
      </c>
      <c r="E129" s="42"/>
      <c r="F129" s="77" t="n">
        <v>42735</v>
      </c>
      <c r="G129" s="44"/>
    </row>
    <row r="130" customFormat="false" ht="13.15" hidden="false" customHeight="false" outlineLevel="0" collapsed="false">
      <c r="A130" s="106" t="s">
        <v>75</v>
      </c>
      <c r="B130" s="87" t="s">
        <v>184</v>
      </c>
      <c r="C130" s="42"/>
      <c r="D130" s="107" t="n">
        <f aca="false">D131</f>
        <v>9044</v>
      </c>
      <c r="E130" s="42"/>
      <c r="F130" s="107" t="n">
        <v>20294</v>
      </c>
      <c r="G130" s="44"/>
    </row>
    <row r="131" customFormat="false" ht="13.15" hidden="false" customHeight="false" outlineLevel="0" collapsed="false">
      <c r="A131" s="106"/>
      <c r="B131" s="87" t="s">
        <v>179</v>
      </c>
      <c r="C131" s="42"/>
      <c r="D131" s="107" t="n">
        <v>9044</v>
      </c>
      <c r="E131" s="42"/>
      <c r="F131" s="107" t="n">
        <v>20294</v>
      </c>
      <c r="G131" s="44"/>
    </row>
    <row r="132" customFormat="false" ht="13.15" hidden="true" customHeight="false" outlineLevel="0" collapsed="false">
      <c r="A132" s="106"/>
      <c r="B132" s="87" t="s">
        <v>180</v>
      </c>
      <c r="C132" s="42"/>
      <c r="D132" s="108"/>
      <c r="E132" s="42"/>
      <c r="F132" s="108"/>
      <c r="G132" s="44"/>
    </row>
    <row r="133" customFormat="false" ht="13.15" hidden="true" customHeight="false" outlineLevel="0" collapsed="false">
      <c r="A133" s="106" t="s">
        <v>185</v>
      </c>
      <c r="B133" s="109" t="s">
        <v>186</v>
      </c>
      <c r="C133" s="42"/>
      <c r="D133" s="107"/>
      <c r="E133" s="42"/>
      <c r="F133" s="107"/>
      <c r="G133" s="44"/>
      <c r="I133" s="21" t="s">
        <v>187</v>
      </c>
    </row>
    <row r="134" customFormat="false" ht="13.15" hidden="true" customHeight="false" outlineLevel="0" collapsed="false">
      <c r="A134" s="106"/>
      <c r="B134" s="87" t="s">
        <v>179</v>
      </c>
      <c r="C134" s="42"/>
      <c r="D134" s="110"/>
      <c r="E134" s="42"/>
      <c r="F134" s="110"/>
      <c r="G134" s="44"/>
    </row>
    <row r="135" customFormat="false" ht="13.15" hidden="true" customHeight="false" outlineLevel="0" collapsed="false">
      <c r="A135" s="106"/>
      <c r="B135" s="87" t="s">
        <v>180</v>
      </c>
      <c r="C135" s="42"/>
      <c r="D135" s="108"/>
      <c r="E135" s="42"/>
      <c r="F135" s="108"/>
      <c r="G135" s="44"/>
    </row>
    <row r="136" customFormat="false" ht="13.15" hidden="false" customHeight="false" outlineLevel="0" collapsed="false">
      <c r="A136" s="106" t="s">
        <v>77</v>
      </c>
      <c r="B136" s="87" t="s">
        <v>188</v>
      </c>
      <c r="C136" s="42"/>
      <c r="D136" s="107" t="n">
        <f aca="false">D137</f>
        <v>5019</v>
      </c>
      <c r="E136" s="42"/>
      <c r="F136" s="107" t="n">
        <v>7</v>
      </c>
      <c r="G136" s="44"/>
      <c r="I136" s="74" t="s">
        <v>189</v>
      </c>
    </row>
    <row r="137" customFormat="false" ht="13.15" hidden="false" customHeight="false" outlineLevel="0" collapsed="false">
      <c r="A137" s="106"/>
      <c r="B137" s="87" t="s">
        <v>179</v>
      </c>
      <c r="C137" s="42"/>
      <c r="D137" s="107" t="n">
        <v>5019</v>
      </c>
      <c r="E137" s="42"/>
      <c r="F137" s="107" t="n">
        <v>7</v>
      </c>
      <c r="G137" s="44"/>
    </row>
    <row r="138" customFormat="false" ht="13.15" hidden="true" customHeight="false" outlineLevel="0" collapsed="false">
      <c r="A138" s="106"/>
      <c r="B138" s="87" t="s">
        <v>180</v>
      </c>
      <c r="C138" s="42"/>
      <c r="D138" s="77"/>
      <c r="E138" s="42"/>
      <c r="F138" s="77"/>
      <c r="G138" s="44"/>
    </row>
    <row r="139" customFormat="false" ht="13.15" hidden="true" customHeight="false" outlineLevel="0" collapsed="false">
      <c r="A139" s="106" t="s">
        <v>108</v>
      </c>
      <c r="B139" s="87" t="s">
        <v>190</v>
      </c>
      <c r="C139" s="42"/>
      <c r="D139" s="105"/>
      <c r="E139" s="42"/>
      <c r="F139" s="105"/>
      <c r="G139" s="44"/>
      <c r="I139" s="21" t="s">
        <v>191</v>
      </c>
    </row>
    <row r="140" customFormat="false" ht="13.15" hidden="true" customHeight="false" outlineLevel="0" collapsed="false">
      <c r="A140" s="106"/>
      <c r="B140" s="87" t="s">
        <v>179</v>
      </c>
      <c r="C140" s="42"/>
      <c r="D140" s="54"/>
      <c r="E140" s="42"/>
      <c r="F140" s="54"/>
      <c r="G140" s="44"/>
    </row>
    <row r="141" customFormat="false" ht="13.15" hidden="true" customHeight="false" outlineLevel="0" collapsed="false">
      <c r="A141" s="106"/>
      <c r="B141" s="87" t="s">
        <v>180</v>
      </c>
      <c r="C141" s="42"/>
      <c r="D141" s="77"/>
      <c r="E141" s="42"/>
      <c r="F141" s="77"/>
      <c r="G141" s="44"/>
    </row>
    <row r="142" customFormat="false" ht="13.15" hidden="false" customHeight="false" outlineLevel="0" collapsed="false">
      <c r="A142" s="106" t="s">
        <v>185</v>
      </c>
      <c r="B142" s="87" t="s">
        <v>192</v>
      </c>
      <c r="C142" s="42"/>
      <c r="D142" s="110" t="n">
        <f aca="false">D143+D144</f>
        <v>3469</v>
      </c>
      <c r="E142" s="42"/>
      <c r="F142" s="54" t="n">
        <f aca="false">F143+F144</f>
        <v>3987</v>
      </c>
      <c r="G142" s="44"/>
      <c r="I142" s="74" t="s">
        <v>193</v>
      </c>
    </row>
    <row r="143" customFormat="false" ht="13.15" hidden="false" customHeight="false" outlineLevel="0" collapsed="false">
      <c r="A143" s="104"/>
      <c r="B143" s="87" t="s">
        <v>194</v>
      </c>
      <c r="C143" s="42"/>
      <c r="D143" s="54" t="n">
        <f aca="false">D145+D148+D151+291+1465+368</f>
        <v>3297</v>
      </c>
      <c r="E143" s="42"/>
      <c r="F143" s="54" t="n">
        <v>3806</v>
      </c>
      <c r="G143" s="44"/>
    </row>
    <row r="144" customFormat="false" ht="13.15" hidden="false" customHeight="false" outlineLevel="0" collapsed="false">
      <c r="A144" s="104"/>
      <c r="B144" s="87" t="s">
        <v>195</v>
      </c>
      <c r="C144" s="42"/>
      <c r="D144" s="77" t="n">
        <v>172</v>
      </c>
      <c r="E144" s="42"/>
      <c r="F144" s="77" t="n">
        <v>181</v>
      </c>
      <c r="G144" s="44"/>
    </row>
    <row r="145" customFormat="false" ht="13.15" hidden="false" customHeight="false" outlineLevel="0" collapsed="false">
      <c r="A145" s="42"/>
      <c r="B145" s="87" t="s">
        <v>196</v>
      </c>
      <c r="C145" s="42"/>
      <c r="D145" s="54" t="n">
        <f aca="false">D146</f>
        <v>447</v>
      </c>
      <c r="E145" s="42"/>
      <c r="F145" s="54" t="n">
        <v>781</v>
      </c>
      <c r="G145" s="44"/>
    </row>
    <row r="146" customFormat="false" ht="13.15" hidden="false" customHeight="false" outlineLevel="0" collapsed="false">
      <c r="A146" s="42"/>
      <c r="B146" s="87" t="s">
        <v>194</v>
      </c>
      <c r="C146" s="42"/>
      <c r="D146" s="54" t="n">
        <v>447</v>
      </c>
      <c r="E146" s="42"/>
      <c r="F146" s="54" t="n">
        <v>781</v>
      </c>
      <c r="G146" s="44"/>
    </row>
    <row r="147" customFormat="false" ht="13.15" hidden="true" customHeight="false" outlineLevel="0" collapsed="false">
      <c r="A147" s="42"/>
      <c r="B147" s="87" t="s">
        <v>195</v>
      </c>
      <c r="C147" s="42"/>
      <c r="D147" s="77"/>
      <c r="E147" s="42"/>
      <c r="F147" s="77"/>
      <c r="G147" s="44"/>
    </row>
    <row r="148" customFormat="false" ht="13.15" hidden="false" customHeight="false" outlineLevel="0" collapsed="false">
      <c r="A148" s="42"/>
      <c r="B148" s="87" t="s">
        <v>197</v>
      </c>
      <c r="C148" s="42"/>
      <c r="D148" s="54" t="n">
        <f aca="false">D149</f>
        <v>333</v>
      </c>
      <c r="E148" s="42"/>
      <c r="F148" s="54" t="n">
        <v>179</v>
      </c>
      <c r="G148" s="44"/>
    </row>
    <row r="149" customFormat="false" ht="13.15" hidden="false" customHeight="false" outlineLevel="0" collapsed="false">
      <c r="A149" s="42"/>
      <c r="B149" s="87" t="s">
        <v>194</v>
      </c>
      <c r="C149" s="42"/>
      <c r="D149" s="54" t="n">
        <v>333</v>
      </c>
      <c r="E149" s="42"/>
      <c r="F149" s="54" t="n">
        <v>179</v>
      </c>
      <c r="G149" s="44"/>
    </row>
    <row r="150" customFormat="false" ht="13.15" hidden="true" customHeight="false" outlineLevel="0" collapsed="false">
      <c r="A150" s="42"/>
      <c r="B150" s="87" t="s">
        <v>195</v>
      </c>
      <c r="C150" s="42"/>
      <c r="D150" s="77"/>
      <c r="E150" s="42"/>
      <c r="F150" s="77"/>
      <c r="G150" s="44"/>
    </row>
    <row r="151" customFormat="false" ht="13.15" hidden="false" customHeight="false" outlineLevel="0" collapsed="false">
      <c r="A151" s="42"/>
      <c r="B151" s="87" t="s">
        <v>198</v>
      </c>
      <c r="C151" s="42"/>
      <c r="D151" s="54" t="n">
        <f aca="false">D152</f>
        <v>393</v>
      </c>
      <c r="E151" s="42"/>
      <c r="F151" s="54" t="n">
        <v>110</v>
      </c>
      <c r="G151" s="44"/>
    </row>
    <row r="152" customFormat="false" ht="13.15" hidden="false" customHeight="false" outlineLevel="0" collapsed="false">
      <c r="A152" s="42"/>
      <c r="B152" s="87" t="s">
        <v>194</v>
      </c>
      <c r="C152" s="42"/>
      <c r="D152" s="54" t="n">
        <v>393</v>
      </c>
      <c r="E152" s="42"/>
      <c r="F152" s="54" t="n">
        <v>110</v>
      </c>
      <c r="G152" s="44"/>
    </row>
    <row r="153" customFormat="false" ht="12.75" hidden="false" customHeight="true" outlineLevel="0" collapsed="false">
      <c r="A153" s="42"/>
      <c r="B153" s="87" t="s">
        <v>195</v>
      </c>
      <c r="C153" s="42"/>
      <c r="D153" s="77"/>
      <c r="E153" s="42"/>
      <c r="F153" s="77"/>
      <c r="G153" s="44"/>
    </row>
    <row r="154" customFormat="false" ht="0.75" hidden="false" customHeight="true" outlineLevel="0" collapsed="false">
      <c r="A154" s="42"/>
      <c r="B154" s="45"/>
      <c r="C154" s="42"/>
      <c r="D154" s="54"/>
      <c r="E154" s="42"/>
      <c r="F154" s="54"/>
      <c r="G154" s="44"/>
    </row>
    <row r="155" customFormat="false" ht="13.5" hidden="false" customHeight="false" outlineLevel="0" collapsed="false">
      <c r="A155" s="42"/>
      <c r="B155" s="84" t="s">
        <v>199</v>
      </c>
      <c r="C155" s="85"/>
      <c r="D155" s="86" t="n">
        <f aca="false">D120+D123+D126+D130+D133+D136+D139+D142</f>
        <v>192071</v>
      </c>
      <c r="E155" s="85"/>
      <c r="F155" s="86" t="n">
        <f aca="false">F120+F123+F126+F130+F133+F136+F139+F142</f>
        <v>202894</v>
      </c>
      <c r="G155" s="44"/>
    </row>
    <row r="156" customFormat="false" ht="13.5" hidden="false" customHeight="false" outlineLevel="0" collapsed="false">
      <c r="A156" s="42"/>
      <c r="B156" s="111" t="s">
        <v>179</v>
      </c>
      <c r="C156" s="42"/>
      <c r="D156" s="112" t="n">
        <f aca="false">D124+D127+D131+D137+D143</f>
        <v>25180</v>
      </c>
      <c r="E156" s="42"/>
      <c r="F156" s="112" t="n">
        <f aca="false">F124+F127+F131+F137+F143</f>
        <v>29657</v>
      </c>
      <c r="G156" s="44"/>
    </row>
    <row r="157" customFormat="false" ht="13.15" hidden="false" customHeight="false" outlineLevel="0" collapsed="false">
      <c r="A157" s="42"/>
      <c r="B157" s="111" t="s">
        <v>180</v>
      </c>
      <c r="C157" s="42"/>
      <c r="D157" s="112" t="n">
        <f aca="false">D155-D156</f>
        <v>166891</v>
      </c>
      <c r="E157" s="42"/>
      <c r="F157" s="112" t="n">
        <f aca="false">F155-F156</f>
        <v>173237</v>
      </c>
      <c r="G157" s="44"/>
    </row>
    <row r="158" customFormat="false" ht="6" hidden="false" customHeight="true" outlineLevel="0" collapsed="false">
      <c r="A158" s="42"/>
      <c r="B158" s="45"/>
      <c r="C158" s="42"/>
      <c r="D158" s="54"/>
      <c r="E158" s="42"/>
      <c r="F158" s="54"/>
      <c r="G158" s="44"/>
    </row>
    <row r="159" customFormat="false" ht="13.15" hidden="false" customHeight="false" outlineLevel="0" collapsed="false">
      <c r="A159" s="55" t="s">
        <v>142</v>
      </c>
      <c r="B159" s="65" t="s">
        <v>200</v>
      </c>
      <c r="C159" s="42"/>
      <c r="D159" s="54"/>
      <c r="E159" s="42"/>
      <c r="F159" s="54"/>
      <c r="G159" s="66"/>
    </row>
    <row r="160" customFormat="false" ht="6" hidden="false" customHeight="true" outlineLevel="0" collapsed="false">
      <c r="A160" s="42"/>
      <c r="B160" s="45"/>
      <c r="C160" s="42"/>
      <c r="D160" s="54"/>
      <c r="E160" s="42"/>
      <c r="F160" s="54"/>
      <c r="G160" s="44"/>
    </row>
    <row r="161" customFormat="false" ht="13.15" hidden="true" customHeight="false" outlineLevel="0" collapsed="false">
      <c r="A161" s="55"/>
      <c r="B161" s="87" t="s">
        <v>201</v>
      </c>
      <c r="C161" s="42"/>
      <c r="D161" s="54"/>
      <c r="E161" s="42"/>
      <c r="F161" s="54"/>
      <c r="G161" s="44"/>
    </row>
    <row r="162" customFormat="false" ht="13.15" hidden="false" customHeight="false" outlineLevel="0" collapsed="false">
      <c r="A162" s="55"/>
      <c r="B162" s="87" t="s">
        <v>202</v>
      </c>
      <c r="C162" s="42"/>
      <c r="D162" s="54" t="n">
        <v>65</v>
      </c>
      <c r="E162" s="42"/>
      <c r="F162" s="54" t="n">
        <v>74</v>
      </c>
      <c r="G162" s="44"/>
      <c r="I162" s="21" t="s">
        <v>203</v>
      </c>
    </row>
    <row r="163" customFormat="false" ht="6" hidden="false" customHeight="true" outlineLevel="0" collapsed="false">
      <c r="A163" s="42"/>
      <c r="B163" s="45"/>
      <c r="C163" s="42"/>
      <c r="D163" s="54"/>
      <c r="E163" s="42"/>
      <c r="F163" s="54"/>
      <c r="G163" s="44"/>
    </row>
    <row r="164" customFormat="false" ht="13.5" hidden="false" customHeight="false" outlineLevel="0" collapsed="false">
      <c r="A164" s="42"/>
      <c r="B164" s="84" t="s">
        <v>204</v>
      </c>
      <c r="C164" s="85"/>
      <c r="D164" s="86" t="n">
        <f aca="false">D161+D162</f>
        <v>65</v>
      </c>
      <c r="E164" s="85"/>
      <c r="F164" s="86" t="n">
        <f aca="false">F161+F162</f>
        <v>74</v>
      </c>
      <c r="G164" s="44"/>
    </row>
    <row r="165" customFormat="false" ht="6" hidden="false" customHeight="true" outlineLevel="0" collapsed="false">
      <c r="A165" s="42"/>
      <c r="B165" s="45"/>
      <c r="C165" s="42"/>
      <c r="D165" s="54"/>
      <c r="E165" s="42"/>
      <c r="F165" s="54"/>
      <c r="G165" s="44"/>
    </row>
    <row r="166" customFormat="false" ht="13.5" hidden="false" customHeight="false" outlineLevel="0" collapsed="false">
      <c r="A166" s="42"/>
      <c r="B166" s="94" t="s">
        <v>205</v>
      </c>
      <c r="C166" s="85"/>
      <c r="D166" s="86" t="n">
        <f aca="false">D107+D116+D155+D164</f>
        <v>211598</v>
      </c>
      <c r="E166" s="85"/>
      <c r="F166" s="86" t="n">
        <f aca="false">F107+F116+F155+F164</f>
        <v>221395</v>
      </c>
      <c r="G166" s="44"/>
    </row>
    <row r="167" customFormat="false" ht="13.5" hidden="false" customHeight="false" outlineLevel="0" collapsed="false">
      <c r="A167" s="42"/>
      <c r="B167" s="113" t="str">
        <f aca="false">IF(AND(D80=D166,F80=F166),"","Разлика между актива и пасива!")</f>
        <v/>
      </c>
      <c r="C167" s="42"/>
      <c r="D167" s="114" t="str">
        <f aca="false">IF(D80=D166,"",D80-D166)</f>
        <v/>
      </c>
      <c r="E167" s="42"/>
      <c r="F167" s="114" t="str">
        <f aca="false">IF(F80=F166,"",F80-F166)</f>
        <v/>
      </c>
      <c r="G167" s="44"/>
    </row>
    <row r="168" customFormat="false" ht="13.15" hidden="false" customHeight="false" outlineLevel="0" collapsed="false">
      <c r="A168" s="42"/>
      <c r="B168" s="115" t="str">
        <f aca="false">IF(AND(D80=D166,F80=F166),"","Сума на актива:")</f>
        <v/>
      </c>
      <c r="C168" s="42"/>
      <c r="D168" s="116" t="str">
        <f aca="false">IF(D80=D166,"",D80)</f>
        <v/>
      </c>
      <c r="E168" s="42"/>
      <c r="F168" s="116" t="str">
        <f aca="false">IF(F80=F166,"",F80)</f>
        <v/>
      </c>
      <c r="G168" s="44"/>
    </row>
    <row r="169" customFormat="false" ht="13.15" hidden="false" customHeight="false" outlineLevel="0" collapsed="false">
      <c r="A169" s="42"/>
      <c r="B169" s="117" t="s">
        <v>206</v>
      </c>
      <c r="C169" s="44"/>
      <c r="D169" s="118" t="s">
        <v>207</v>
      </c>
      <c r="E169" s="118"/>
      <c r="F169" s="118"/>
      <c r="G169" s="119"/>
    </row>
    <row r="170" customFormat="false" ht="13.15" hidden="false" customHeight="false" outlineLevel="0" collapsed="false">
      <c r="A170" s="42"/>
      <c r="B170" s="120" t="n">
        <f aca="false">НАЧАЛО!O27</f>
        <v>45829</v>
      </c>
      <c r="C170" s="44"/>
      <c r="D170" s="121"/>
      <c r="E170" s="119"/>
      <c r="F170" s="121"/>
      <c r="G170" s="119"/>
    </row>
    <row r="171" customFormat="false" ht="13.15" hidden="false" customHeight="false" outlineLevel="0" collapsed="false">
      <c r="A171" s="42"/>
      <c r="B171" s="68"/>
      <c r="C171" s="44"/>
      <c r="D171" s="122"/>
      <c r="E171" s="119"/>
      <c r="F171" s="121"/>
      <c r="G171" s="119"/>
    </row>
    <row r="172" customFormat="false" ht="13.15" hidden="false" customHeight="false" outlineLevel="0" collapsed="false">
      <c r="A172" s="42"/>
      <c r="B172" s="68" t="s">
        <v>56</v>
      </c>
      <c r="C172" s="44"/>
      <c r="D172" s="123" t="str">
        <f aca="false">НАЧАЛО!O30</f>
        <v>Иван Досев</v>
      </c>
      <c r="E172" s="123"/>
      <c r="F172" s="123"/>
      <c r="G172" s="119"/>
    </row>
    <row r="173" customFormat="false" ht="13.15" hidden="false" customHeight="false" outlineLevel="0" collapsed="false">
      <c r="A173" s="42"/>
      <c r="B173" s="68" t="str">
        <f aca="false">НАЧАЛО!O32</f>
        <v>Димитър Григоров</v>
      </c>
      <c r="C173" s="44"/>
      <c r="D173" s="124"/>
      <c r="E173" s="124"/>
      <c r="F173" s="124"/>
      <c r="G173" s="124"/>
    </row>
    <row r="174" customFormat="false" ht="13.15" hidden="false" customHeight="false" outlineLevel="0" collapsed="false">
      <c r="A174" s="42"/>
      <c r="B174" s="68"/>
      <c r="C174" s="44"/>
      <c r="D174" s="124"/>
      <c r="E174" s="124"/>
      <c r="F174" s="124"/>
      <c r="G174" s="124"/>
    </row>
    <row r="175" customFormat="false" ht="13.15" hidden="false" customHeight="false" outlineLevel="0" collapsed="false">
      <c r="A175" s="42"/>
      <c r="B175" s="68"/>
      <c r="C175" s="44"/>
      <c r="D175" s="121"/>
      <c r="E175" s="121"/>
      <c r="F175" s="121"/>
      <c r="G175" s="119"/>
    </row>
    <row r="176" customFormat="false" ht="13.15" hidden="false" customHeight="false" outlineLevel="0" collapsed="false">
      <c r="A176" s="42"/>
      <c r="B176" s="68" t="s">
        <v>208</v>
      </c>
      <c r="C176" s="44"/>
      <c r="D176" s="124"/>
      <c r="E176" s="124"/>
      <c r="F176" s="124"/>
      <c r="G176" s="124"/>
    </row>
    <row r="177" customFormat="false" ht="13.15" hidden="false" customHeight="false" outlineLevel="0" collapsed="false">
      <c r="A177" s="42"/>
      <c r="B177" s="117"/>
      <c r="C177" s="44"/>
      <c r="D177" s="125"/>
      <c r="E177" s="125"/>
      <c r="F177" s="125"/>
      <c r="G177" s="44"/>
    </row>
    <row r="178" customFormat="false" ht="13.15" hidden="false" customHeight="false" outlineLevel="0" collapsed="false">
      <c r="A178" s="42"/>
      <c r="B178" s="68"/>
      <c r="C178" s="44"/>
      <c r="D178" s="125"/>
      <c r="E178" s="125"/>
      <c r="F178" s="125"/>
      <c r="G178" s="44"/>
    </row>
    <row r="179" customFormat="false" ht="13.15" hidden="false" customHeight="false" outlineLevel="0" collapsed="false">
      <c r="A179" s="42"/>
      <c r="B179" s="117"/>
      <c r="C179" s="44"/>
      <c r="D179" s="125"/>
      <c r="E179" s="125"/>
      <c r="F179" s="125"/>
      <c r="G179" s="44"/>
    </row>
    <row r="180" customFormat="false" ht="13.15" hidden="false" customHeight="false" outlineLevel="0" collapsed="false">
      <c r="A180" s="42"/>
      <c r="B180" s="117"/>
      <c r="C180" s="44"/>
      <c r="D180" s="125"/>
      <c r="E180" s="125"/>
      <c r="F180" s="125"/>
      <c r="G180" s="44"/>
    </row>
  </sheetData>
  <mergeCells count="4">
    <mergeCell ref="D169:F169"/>
    <mergeCell ref="D172:F172"/>
    <mergeCell ref="D173:G173"/>
    <mergeCell ref="D176:G176"/>
  </mergeCells>
  <conditionalFormatting sqref="B170:B175">
    <cfRule type="expression" priority="2" aboveAverage="0" equalAverage="0" bottom="0" percent="0" rank="0" text="" dxfId="5">
      <formula>$X$448&lt;&gt;$CT$8</formula>
    </cfRule>
    <cfRule type="expression" priority="3" aboveAverage="0" equalAverage="0" bottom="0" percent="0" rank="0" text="" dxfId="6">
      <formula>#REF!&lt;&gt;$CT$9</formula>
    </cfRule>
    <cfRule type="expression" priority="4" aboveAverage="0" equalAverage="0" bottom="0" percent="0" rank="0" text="" dxfId="7">
      <formula>$X$486&lt;&gt;$CT$10</formula>
    </cfRule>
  </conditionalFormatting>
  <conditionalFormatting sqref="D172">
    <cfRule type="expression" priority="5" aboveAverage="0" equalAverage="0" bottom="0" percent="0" rank="0" text="" dxfId="8">
      <formula>$X$448&lt;&gt;$CT$8</formula>
    </cfRule>
    <cfRule type="expression" priority="6" aboveAverage="0" equalAverage="0" bottom="0" percent="0" rank="0" text="" dxfId="9">
      <formula>#REF!&lt;&gt;$CT$9</formula>
    </cfRule>
    <cfRule type="expression" priority="7" aboveAverage="0" equalAverage="0" bottom="0" percent="0" rank="0" text="" dxfId="10">
      <formula>$X$486&lt;&gt;$CT$10</formula>
    </cfRule>
  </conditionalFormatting>
  <conditionalFormatting sqref="B176">
    <cfRule type="expression" priority="8" aboveAverage="0" equalAverage="0" bottom="0" percent="0" rank="0" text="" dxfId="11">
      <formula>$X$448&lt;&gt;$CT$8</formula>
    </cfRule>
    <cfRule type="expression" priority="9" aboveAverage="0" equalAverage="0" bottom="0" percent="0" rank="0" text="" dxfId="12">
      <formula>#REF!&lt;&gt;$CT$9</formula>
    </cfRule>
    <cfRule type="expression" priority="10" aboveAverage="0" equalAverage="0" bottom="0" percent="0" rank="0" text="" dxfId="13">
      <formula>$X$486&lt;&gt;$CT$10</formula>
    </cfRule>
  </conditionalFormatting>
  <conditionalFormatting sqref="D169">
    <cfRule type="expression" priority="11" aboveAverage="0" equalAverage="0" bottom="0" percent="0" rank="0" text="" dxfId="14">
      <formula>$X$448&lt;&gt;$CT$8</formula>
    </cfRule>
    <cfRule type="expression" priority="12" aboveAverage="0" equalAverage="0" bottom="0" percent="0" rank="0" text="" dxfId="15">
      <formula>#REF!&lt;&gt;$CT$9</formula>
    </cfRule>
    <cfRule type="expression" priority="13" aboveAverage="0" equalAverage="0" bottom="0" percent="0" rank="0" text="" dxfId="16">
      <formula>$X$486&lt;&gt;$CT$10</formula>
    </cfRule>
  </conditionalFormatting>
  <conditionalFormatting sqref="B178">
    <cfRule type="expression" priority="14" aboveAverage="0" equalAverage="0" bottom="0" percent="0" rank="0" text="" dxfId="17">
      <formula>$X$448&lt;&gt;$CT$8</formula>
    </cfRule>
    <cfRule type="expression" priority="15" aboveAverage="0" equalAverage="0" bottom="0" percent="0" rank="0" text="" dxfId="18">
      <formula>#REF!&lt;&gt;$CT$9</formula>
    </cfRule>
    <cfRule type="expression" priority="16" aboveAverage="0" equalAverage="0" bottom="0" percent="0" rank="0" text="" dxfId="19">
      <formula>$X$486&lt;&gt;$CT$10</formula>
    </cfRule>
  </conditionalFormatting>
  <printOptions headings="false" gridLines="false" gridLinesSet="true" horizontalCentered="true" verticalCentered="false"/>
  <pageMargins left="0.747916666666667" right="0.747916666666667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3.15" zeroHeight="false" outlineLevelRow="0" outlineLevelCol="0"/>
  <cols>
    <col collapsed="false" customWidth="true" hidden="false" outlineLevel="0" max="1" min="1" style="40" width="2.52"/>
    <col collapsed="false" customWidth="true" hidden="false" outlineLevel="0" max="2" min="2" style="126" width="50.66"/>
    <col collapsed="false" customWidth="true" hidden="false" outlineLevel="0" max="3" min="3" style="40" width="1.66"/>
    <col collapsed="false" customWidth="true" hidden="false" outlineLevel="0" max="4" min="4" style="127" width="10.66"/>
    <col collapsed="false" customWidth="true" hidden="false" outlineLevel="0" max="5" min="5" style="127" width="1.66"/>
    <col collapsed="false" customWidth="true" hidden="false" outlineLevel="0" max="6" min="6" style="127" width="10.66"/>
    <col collapsed="false" customWidth="true" hidden="false" outlineLevel="0" max="7" min="7" style="40" width="1.66"/>
    <col collapsed="false" customWidth="false" hidden="false" outlineLevel="0" max="8" min="8" style="128" width="9.06"/>
    <col collapsed="false" customWidth="false" hidden="false" outlineLevel="0" max="257" min="9" style="40" width="9.06"/>
  </cols>
  <sheetData>
    <row r="1" customFormat="false" ht="13.15" hidden="false" customHeight="false" outlineLevel="0" collapsed="false">
      <c r="A1" s="42"/>
      <c r="B1" s="68" t="s">
        <v>209</v>
      </c>
      <c r="C1" s="67"/>
      <c r="D1" s="104"/>
      <c r="E1" s="104"/>
      <c r="F1" s="104"/>
      <c r="G1" s="42"/>
    </row>
    <row r="2" customFormat="false" ht="13.15" hidden="false" customHeight="false" outlineLevel="0" collapsed="false">
      <c r="A2" s="42"/>
      <c r="B2" s="68" t="str">
        <f aca="false">CONCATENATE("на ",НАЧАЛО!L18)</f>
        <v>на ПСТ Груп ЕАД</v>
      </c>
      <c r="C2" s="67"/>
      <c r="D2" s="104"/>
      <c r="E2" s="104"/>
      <c r="F2" s="104"/>
      <c r="G2" s="42"/>
    </row>
    <row r="3" customFormat="false" ht="13.15" hidden="false" customHeight="false" outlineLevel="0" collapsed="false">
      <c r="A3" s="42"/>
      <c r="B3" s="68" t="str">
        <f aca="false">CONCATENATE("към ",DAY(НАЧАЛО!O25),".",MONTH(НАЧАЛО!O25),".",YEAR(НАЧАЛО!O25)," г.")</f>
        <v>към 31.12.2024 г.</v>
      </c>
      <c r="C3" s="67"/>
      <c r="D3" s="104"/>
      <c r="E3" s="104"/>
      <c r="F3" s="104"/>
      <c r="G3" s="42"/>
    </row>
    <row r="4" customFormat="false" ht="25.9" hidden="false" customHeight="false" outlineLevel="0" collapsed="false">
      <c r="A4" s="42"/>
      <c r="B4" s="68"/>
      <c r="C4" s="67"/>
      <c r="D4" s="129" t="s">
        <v>61</v>
      </c>
      <c r="E4" s="129"/>
      <c r="F4" s="129" t="s">
        <v>62</v>
      </c>
      <c r="G4" s="42"/>
    </row>
    <row r="5" customFormat="false" ht="13.15" hidden="false" customHeight="false" outlineLevel="0" collapsed="false">
      <c r="A5" s="42"/>
      <c r="B5" s="47"/>
      <c r="C5" s="67"/>
      <c r="D5" s="130" t="s">
        <v>64</v>
      </c>
      <c r="E5" s="130"/>
      <c r="F5" s="130" t="s">
        <v>64</v>
      </c>
      <c r="G5" s="42"/>
    </row>
    <row r="6" customFormat="false" ht="15" hidden="false" customHeight="true" outlineLevel="0" collapsed="false">
      <c r="A6" s="67" t="s">
        <v>65</v>
      </c>
      <c r="B6" s="68" t="s">
        <v>210</v>
      </c>
      <c r="C6" s="67"/>
      <c r="D6" s="104"/>
      <c r="E6" s="104"/>
      <c r="F6" s="104"/>
      <c r="G6" s="42"/>
    </row>
    <row r="7" customFormat="false" ht="13.15" hidden="false" customHeight="false" outlineLevel="0" collapsed="false">
      <c r="A7" s="131" t="s">
        <v>71</v>
      </c>
      <c r="B7" s="132" t="s">
        <v>211</v>
      </c>
      <c r="C7" s="67"/>
      <c r="D7" s="133"/>
      <c r="E7" s="54"/>
      <c r="F7" s="133" t="n">
        <v>0</v>
      </c>
      <c r="G7" s="42"/>
    </row>
    <row r="8" customFormat="false" ht="13.15" hidden="false" customHeight="false" outlineLevel="0" collapsed="false">
      <c r="A8" s="131" t="s">
        <v>87</v>
      </c>
      <c r="B8" s="132" t="s">
        <v>212</v>
      </c>
      <c r="C8" s="67"/>
      <c r="D8" s="134" t="n">
        <f aca="false">D9+D10</f>
        <v>49227</v>
      </c>
      <c r="E8" s="135"/>
      <c r="F8" s="134" t="n">
        <f aca="false">F9+F10</f>
        <v>38698</v>
      </c>
      <c r="G8" s="136"/>
      <c r="H8" s="137"/>
      <c r="I8" s="138"/>
      <c r="J8" s="138"/>
    </row>
    <row r="9" customFormat="false" ht="13.15" hidden="false" customHeight="false" outlineLevel="0" collapsed="false">
      <c r="A9" s="131"/>
      <c r="B9" s="45" t="s">
        <v>213</v>
      </c>
      <c r="C9" s="67"/>
      <c r="D9" s="139" t="n">
        <v>5770</v>
      </c>
      <c r="E9" s="139"/>
      <c r="F9" s="139" t="n">
        <v>5405</v>
      </c>
      <c r="G9" s="42"/>
    </row>
    <row r="10" customFormat="false" ht="13.15" hidden="false" customHeight="false" outlineLevel="0" collapsed="false">
      <c r="A10" s="131"/>
      <c r="B10" s="45" t="s">
        <v>214</v>
      </c>
      <c r="C10" s="67"/>
      <c r="D10" s="139" t="n">
        <v>43457</v>
      </c>
      <c r="E10" s="139"/>
      <c r="F10" s="139" t="n">
        <v>33293</v>
      </c>
      <c r="G10" s="42"/>
    </row>
    <row r="11" customFormat="false" ht="13.15" hidden="false" customHeight="false" outlineLevel="0" collapsed="false">
      <c r="A11" s="131" t="s">
        <v>75</v>
      </c>
      <c r="B11" s="132" t="s">
        <v>215</v>
      </c>
      <c r="C11" s="67"/>
      <c r="D11" s="134" t="n">
        <f aca="false">D12+D13</f>
        <v>16333</v>
      </c>
      <c r="E11" s="139"/>
      <c r="F11" s="134" t="n">
        <f aca="false">F12+F13</f>
        <v>9932</v>
      </c>
      <c r="G11" s="42"/>
    </row>
    <row r="12" customFormat="false" ht="13.15" hidden="false" customHeight="false" outlineLevel="0" collapsed="false">
      <c r="A12" s="131"/>
      <c r="B12" s="45" t="s">
        <v>216</v>
      </c>
      <c r="C12" s="67"/>
      <c r="D12" s="139" t="n">
        <v>15038</v>
      </c>
      <c r="E12" s="139"/>
      <c r="F12" s="139" t="n">
        <v>9001</v>
      </c>
      <c r="G12" s="42"/>
    </row>
    <row r="13" customFormat="false" ht="13.15" hidden="false" customHeight="false" outlineLevel="0" collapsed="false">
      <c r="A13" s="131"/>
      <c r="B13" s="45" t="s">
        <v>217</v>
      </c>
      <c r="C13" s="67"/>
      <c r="D13" s="139" t="n">
        <v>1295</v>
      </c>
      <c r="E13" s="139"/>
      <c r="F13" s="139" t="n">
        <v>931</v>
      </c>
      <c r="G13" s="42"/>
    </row>
    <row r="14" customFormat="false" ht="13.15" hidden="true" customHeight="false" outlineLevel="0" collapsed="false">
      <c r="A14" s="131"/>
      <c r="B14" s="87" t="s">
        <v>218</v>
      </c>
      <c r="C14" s="67"/>
      <c r="D14" s="139"/>
      <c r="E14" s="139"/>
      <c r="F14" s="139"/>
      <c r="G14" s="42"/>
    </row>
    <row r="15" customFormat="false" ht="13.15" hidden="false" customHeight="false" outlineLevel="0" collapsed="false">
      <c r="A15" s="131" t="s">
        <v>77</v>
      </c>
      <c r="B15" s="140" t="s">
        <v>219</v>
      </c>
      <c r="C15" s="67"/>
      <c r="D15" s="134" t="n">
        <f aca="false">D17</f>
        <v>925</v>
      </c>
      <c r="E15" s="139"/>
      <c r="F15" s="134" t="n">
        <f aca="false">F17</f>
        <v>1028</v>
      </c>
      <c r="G15" s="42"/>
    </row>
    <row r="16" customFormat="false" ht="26.25" hidden="false" customHeight="false" outlineLevel="0" collapsed="false">
      <c r="A16" s="131"/>
      <c r="B16" s="45" t="s">
        <v>220</v>
      </c>
      <c r="C16" s="67"/>
      <c r="D16" s="141" t="n">
        <v>925</v>
      </c>
      <c r="E16" s="139"/>
      <c r="F16" s="141" t="n">
        <v>1028</v>
      </c>
      <c r="G16" s="42"/>
    </row>
    <row r="17" customFormat="false" ht="13.15" hidden="false" customHeight="false" outlineLevel="0" collapsed="false">
      <c r="A17" s="131"/>
      <c r="B17" s="87" t="s">
        <v>221</v>
      </c>
      <c r="C17" s="67"/>
      <c r="D17" s="139" t="n">
        <v>925</v>
      </c>
      <c r="E17" s="139"/>
      <c r="F17" s="139" t="n">
        <v>1028</v>
      </c>
      <c r="G17" s="42"/>
    </row>
    <row r="18" customFormat="false" ht="13.15" hidden="true" customHeight="false" outlineLevel="0" collapsed="false">
      <c r="A18" s="131"/>
      <c r="B18" s="87" t="s">
        <v>222</v>
      </c>
      <c r="C18" s="67"/>
      <c r="D18" s="139"/>
      <c r="E18" s="139"/>
      <c r="F18" s="139"/>
      <c r="G18" s="42"/>
    </row>
    <row r="19" customFormat="false" ht="13.15" hidden="true" customHeight="false" outlineLevel="0" collapsed="false">
      <c r="A19" s="131"/>
      <c r="B19" s="45" t="s">
        <v>223</v>
      </c>
      <c r="C19" s="67"/>
      <c r="D19" s="139"/>
      <c r="E19" s="139"/>
      <c r="F19" s="139"/>
      <c r="G19" s="42"/>
    </row>
    <row r="20" customFormat="false" ht="13.15" hidden="false" customHeight="false" outlineLevel="0" collapsed="false">
      <c r="A20" s="131" t="s">
        <v>185</v>
      </c>
      <c r="B20" s="140" t="s">
        <v>224</v>
      </c>
      <c r="C20" s="67"/>
      <c r="D20" s="134" t="n">
        <v>10018</v>
      </c>
      <c r="E20" s="139"/>
      <c r="F20" s="134" t="n">
        <v>19904</v>
      </c>
      <c r="G20" s="42"/>
    </row>
    <row r="21" customFormat="false" ht="13.15" hidden="false" customHeight="false" outlineLevel="0" collapsed="false">
      <c r="A21" s="131"/>
      <c r="B21" s="142" t="s">
        <v>225</v>
      </c>
      <c r="C21" s="67"/>
      <c r="D21" s="139" t="n">
        <v>4608</v>
      </c>
      <c r="E21" s="139"/>
      <c r="F21" s="139" t="n">
        <v>5971</v>
      </c>
      <c r="G21" s="42"/>
    </row>
    <row r="22" customFormat="false" ht="13.15" hidden="false" customHeight="false" outlineLevel="0" collapsed="false">
      <c r="A22" s="131"/>
      <c r="B22" s="87" t="s">
        <v>226</v>
      </c>
      <c r="C22" s="67"/>
      <c r="D22" s="139" t="n">
        <v>4340</v>
      </c>
      <c r="E22" s="139"/>
      <c r="F22" s="139" t="n">
        <v>0</v>
      </c>
      <c r="G22" s="42"/>
    </row>
    <row r="23" customFormat="false" ht="9" hidden="false" customHeight="true" outlineLevel="0" collapsed="false">
      <c r="A23" s="131"/>
      <c r="B23" s="65"/>
      <c r="C23" s="67"/>
      <c r="D23" s="143"/>
      <c r="E23" s="139"/>
      <c r="F23" s="143"/>
      <c r="G23" s="42"/>
    </row>
    <row r="24" customFormat="false" ht="15" hidden="false" customHeight="true" outlineLevel="0" collapsed="false">
      <c r="A24" s="131"/>
      <c r="B24" s="144" t="s">
        <v>227</v>
      </c>
      <c r="C24" s="67"/>
      <c r="D24" s="145" t="n">
        <f aca="false">D7+D8+D11+D15+D20</f>
        <v>76503</v>
      </c>
      <c r="E24" s="139"/>
      <c r="F24" s="145" t="n">
        <f aca="false">F7+F8+F11+F15+F20</f>
        <v>69562</v>
      </c>
      <c r="G24" s="42"/>
    </row>
    <row r="25" customFormat="false" ht="13.15" hidden="false" customHeight="false" outlineLevel="0" collapsed="false">
      <c r="A25" s="131"/>
      <c r="B25" s="68"/>
      <c r="C25" s="67"/>
      <c r="D25" s="139"/>
      <c r="E25" s="139"/>
      <c r="F25" s="139"/>
      <c r="G25" s="42"/>
    </row>
    <row r="26" customFormat="false" ht="23.25" hidden="true" customHeight="false" outlineLevel="0" collapsed="false">
      <c r="A26" s="131" t="s">
        <v>105</v>
      </c>
      <c r="B26" s="146" t="s">
        <v>228</v>
      </c>
      <c r="C26" s="67"/>
      <c r="D26" s="147"/>
      <c r="E26" s="54"/>
      <c r="F26" s="147"/>
      <c r="G26" s="42"/>
    </row>
    <row r="27" customFormat="false" ht="15" hidden="true" customHeight="true" outlineLevel="0" collapsed="false">
      <c r="A27" s="131"/>
      <c r="B27" s="87" t="s">
        <v>229</v>
      </c>
      <c r="C27" s="67"/>
      <c r="D27" s="139"/>
      <c r="E27" s="139"/>
      <c r="F27" s="139"/>
      <c r="G27" s="42"/>
    </row>
    <row r="28" customFormat="false" ht="13.15" hidden="false" customHeight="false" outlineLevel="0" collapsed="false">
      <c r="A28" s="131" t="s">
        <v>105</v>
      </c>
      <c r="B28" s="132" t="s">
        <v>230</v>
      </c>
      <c r="C28" s="67"/>
      <c r="D28" s="133" t="n">
        <v>4792</v>
      </c>
      <c r="E28" s="139"/>
      <c r="F28" s="133" t="n">
        <v>5128</v>
      </c>
      <c r="G28" s="42"/>
    </row>
    <row r="29" customFormat="false" ht="13.15" hidden="true" customHeight="false" outlineLevel="0" collapsed="false">
      <c r="A29" s="131"/>
      <c r="B29" s="87" t="s">
        <v>231</v>
      </c>
      <c r="C29" s="67"/>
      <c r="D29" s="139"/>
      <c r="E29" s="139"/>
      <c r="F29" s="139"/>
      <c r="G29" s="42"/>
    </row>
    <row r="30" customFormat="false" ht="13.15" hidden="true" customHeight="false" outlineLevel="0" collapsed="false">
      <c r="A30" s="131"/>
      <c r="B30" s="148" t="s">
        <v>232</v>
      </c>
      <c r="C30" s="67"/>
      <c r="D30" s="139"/>
      <c r="E30" s="139"/>
      <c r="F30" s="139"/>
      <c r="G30" s="42"/>
    </row>
    <row r="31" customFormat="false" ht="6" hidden="false" customHeight="true" outlineLevel="0" collapsed="false">
      <c r="A31" s="131"/>
      <c r="B31" s="65"/>
      <c r="C31" s="67"/>
      <c r="D31" s="143"/>
      <c r="E31" s="139"/>
      <c r="F31" s="143"/>
      <c r="G31" s="42"/>
    </row>
    <row r="32" customFormat="false" ht="15" hidden="false" customHeight="true" outlineLevel="0" collapsed="false">
      <c r="A32" s="131"/>
      <c r="B32" s="144" t="s">
        <v>233</v>
      </c>
      <c r="C32" s="67"/>
      <c r="D32" s="145" t="n">
        <f aca="false">D28</f>
        <v>4792</v>
      </c>
      <c r="E32" s="139"/>
      <c r="F32" s="145" t="n">
        <f aca="false">F28</f>
        <v>5128</v>
      </c>
      <c r="G32" s="42"/>
    </row>
    <row r="33" customFormat="false" ht="6" hidden="false" customHeight="true" outlineLevel="0" collapsed="false">
      <c r="A33" s="131"/>
      <c r="B33" s="149"/>
      <c r="C33" s="67"/>
      <c r="D33" s="150"/>
      <c r="E33" s="139"/>
      <c r="F33" s="150"/>
      <c r="G33" s="42"/>
    </row>
    <row r="34" customFormat="false" ht="15" hidden="false" customHeight="true" outlineLevel="0" collapsed="false">
      <c r="A34" s="131" t="s">
        <v>108</v>
      </c>
      <c r="B34" s="151" t="s">
        <v>234</v>
      </c>
      <c r="C34" s="67"/>
      <c r="D34" s="152" t="n">
        <v>0</v>
      </c>
      <c r="E34" s="54"/>
      <c r="F34" s="152" t="n">
        <f aca="false">F80-F38</f>
        <v>6508</v>
      </c>
      <c r="G34" s="42"/>
    </row>
    <row r="35" customFormat="false" ht="6" hidden="false" customHeight="true" outlineLevel="0" collapsed="false">
      <c r="A35" s="131"/>
      <c r="B35" s="65"/>
      <c r="C35" s="67"/>
      <c r="D35" s="143"/>
      <c r="E35" s="139"/>
      <c r="F35" s="143"/>
      <c r="G35" s="42"/>
    </row>
    <row r="36" customFormat="false" ht="15" hidden="false" customHeight="true" outlineLevel="0" collapsed="false">
      <c r="A36" s="131"/>
      <c r="B36" s="144"/>
      <c r="C36" s="67"/>
      <c r="D36" s="153"/>
      <c r="E36" s="139"/>
      <c r="F36" s="153"/>
      <c r="G36" s="42"/>
    </row>
    <row r="37" customFormat="false" ht="6" hidden="false" customHeight="true" outlineLevel="0" collapsed="false">
      <c r="A37" s="131"/>
      <c r="B37" s="65"/>
      <c r="C37" s="67"/>
      <c r="D37" s="150"/>
      <c r="E37" s="139"/>
      <c r="F37" s="150"/>
      <c r="G37" s="42"/>
    </row>
    <row r="38" customFormat="false" ht="15" hidden="false" customHeight="true" outlineLevel="0" collapsed="false">
      <c r="A38" s="131"/>
      <c r="B38" s="154" t="s">
        <v>235</v>
      </c>
      <c r="C38" s="67"/>
      <c r="D38" s="155" t="n">
        <f aca="false">D24+D32+D36</f>
        <v>81295</v>
      </c>
      <c r="E38" s="139"/>
      <c r="F38" s="155" t="n">
        <f aca="false">F24+F32+F36</f>
        <v>74690</v>
      </c>
      <c r="G38" s="42"/>
    </row>
    <row r="39" customFormat="false" ht="6.75" hidden="false" customHeight="true" outlineLevel="0" collapsed="false">
      <c r="A39" s="131"/>
      <c r="B39" s="68"/>
      <c r="C39" s="67"/>
      <c r="D39" s="150"/>
      <c r="E39" s="139"/>
      <c r="F39" s="150"/>
      <c r="G39" s="42"/>
    </row>
    <row r="40" customFormat="false" ht="15" hidden="false" customHeight="true" outlineLevel="0" collapsed="false">
      <c r="A40" s="131" t="s">
        <v>236</v>
      </c>
      <c r="B40" s="151" t="s">
        <v>237</v>
      </c>
      <c r="C40" s="67"/>
      <c r="D40" s="156" t="n">
        <v>396</v>
      </c>
      <c r="E40" s="139"/>
      <c r="F40" s="156" t="n">
        <f aca="false">F80-F38</f>
        <v>6508</v>
      </c>
      <c r="G40" s="42"/>
    </row>
    <row r="41" customFormat="false" ht="6" hidden="false" customHeight="true" outlineLevel="0" collapsed="false">
      <c r="A41" s="131"/>
      <c r="B41" s="68"/>
      <c r="C41" s="67"/>
      <c r="D41" s="150"/>
      <c r="E41" s="139"/>
      <c r="F41" s="150"/>
      <c r="G41" s="42"/>
    </row>
    <row r="42" customFormat="false" ht="15" hidden="false" customHeight="true" outlineLevel="0" collapsed="false">
      <c r="A42" s="131" t="s">
        <v>238</v>
      </c>
      <c r="B42" s="157" t="s">
        <v>239</v>
      </c>
      <c r="C42" s="67"/>
      <c r="D42" s="153" t="n">
        <v>-563</v>
      </c>
      <c r="E42" s="139"/>
      <c r="F42" s="153" t="n">
        <v>989</v>
      </c>
      <c r="G42" s="42"/>
    </row>
    <row r="43" customFormat="false" ht="6" hidden="false" customHeight="true" outlineLevel="0" collapsed="false">
      <c r="A43" s="131"/>
      <c r="B43" s="68"/>
      <c r="C43" s="67"/>
      <c r="D43" s="150"/>
      <c r="E43" s="139"/>
      <c r="F43" s="150"/>
      <c r="G43" s="42"/>
    </row>
    <row r="44" customFormat="false" ht="15" hidden="true" customHeight="true" outlineLevel="0" collapsed="false">
      <c r="A44" s="131" t="s">
        <v>240</v>
      </c>
      <c r="B44" s="157" t="s">
        <v>241</v>
      </c>
      <c r="C44" s="67"/>
      <c r="D44" s="153"/>
      <c r="E44" s="139"/>
      <c r="F44" s="153"/>
      <c r="G44" s="42"/>
    </row>
    <row r="45" customFormat="false" ht="6" hidden="false" customHeight="true" outlineLevel="0" collapsed="false">
      <c r="A45" s="131"/>
      <c r="B45" s="68"/>
      <c r="C45" s="67"/>
      <c r="D45" s="150"/>
      <c r="E45" s="139"/>
      <c r="F45" s="150"/>
      <c r="G45" s="42"/>
    </row>
    <row r="46" customFormat="false" ht="15" hidden="false" customHeight="true" outlineLevel="0" collapsed="false">
      <c r="A46" s="131" t="s">
        <v>242</v>
      </c>
      <c r="B46" s="158" t="s">
        <v>243</v>
      </c>
      <c r="C46" s="118"/>
      <c r="D46" s="159" t="n">
        <f aca="false">IF(D40-D42-D44&lt;0,0,D40-D42-D44)</f>
        <v>959</v>
      </c>
      <c r="E46" s="139"/>
      <c r="F46" s="159" t="n">
        <f aca="false">IF(F40-F42-F44&lt;0,0,F40-F42-F44)</f>
        <v>5519</v>
      </c>
      <c r="G46" s="42"/>
    </row>
    <row r="47" customFormat="false" ht="6" hidden="false" customHeight="true" outlineLevel="0" collapsed="false">
      <c r="A47" s="131"/>
      <c r="B47" s="68"/>
      <c r="C47" s="67"/>
      <c r="D47" s="143"/>
      <c r="E47" s="139"/>
      <c r="F47" s="143"/>
      <c r="G47" s="42"/>
    </row>
    <row r="48" customFormat="false" ht="15" hidden="false" customHeight="true" outlineLevel="0" collapsed="false">
      <c r="A48" s="131"/>
      <c r="B48" s="154" t="s">
        <v>244</v>
      </c>
      <c r="C48" s="67"/>
      <c r="D48" s="155" t="n">
        <f aca="false">D38+D42+D44+D46</f>
        <v>81691</v>
      </c>
      <c r="E48" s="139"/>
      <c r="F48" s="155" t="n">
        <f aca="false">F38+F42+F44+F46</f>
        <v>81198</v>
      </c>
      <c r="G48" s="42"/>
    </row>
    <row r="49" customFormat="false" ht="13.15" hidden="false" customHeight="false" outlineLevel="0" collapsed="false">
      <c r="A49" s="42"/>
      <c r="B49" s="160"/>
      <c r="C49" s="118"/>
      <c r="D49" s="139"/>
      <c r="E49" s="139"/>
      <c r="F49" s="139"/>
      <c r="G49" s="42"/>
      <c r="H49" s="40"/>
    </row>
    <row r="50" customFormat="false" ht="13.15" hidden="false" customHeight="false" outlineLevel="0" collapsed="false">
      <c r="A50" s="42"/>
      <c r="B50" s="160"/>
      <c r="C50" s="118"/>
      <c r="D50" s="139"/>
      <c r="E50" s="139"/>
      <c r="F50" s="139"/>
      <c r="G50" s="42"/>
      <c r="H50" s="40"/>
    </row>
    <row r="51" customFormat="false" ht="25.9" hidden="false" customHeight="false" outlineLevel="0" collapsed="false">
      <c r="A51" s="42"/>
      <c r="B51" s="160"/>
      <c r="C51" s="118"/>
      <c r="D51" s="161" t="s">
        <v>61</v>
      </c>
      <c r="E51" s="161"/>
      <c r="F51" s="161" t="s">
        <v>61</v>
      </c>
      <c r="G51" s="42"/>
      <c r="H51" s="40"/>
    </row>
    <row r="52" customFormat="false" ht="13.15" hidden="false" customHeight="false" outlineLevel="0" collapsed="false">
      <c r="A52" s="42"/>
      <c r="B52" s="45"/>
      <c r="C52" s="42"/>
      <c r="D52" s="162" t="s">
        <v>64</v>
      </c>
      <c r="E52" s="162"/>
      <c r="F52" s="162" t="s">
        <v>64</v>
      </c>
      <c r="G52" s="42"/>
      <c r="H52" s="40"/>
    </row>
    <row r="53" customFormat="false" ht="13.15" hidden="false" customHeight="false" outlineLevel="0" collapsed="false">
      <c r="A53" s="67" t="s">
        <v>67</v>
      </c>
      <c r="B53" s="68" t="s">
        <v>245</v>
      </c>
      <c r="C53" s="42"/>
      <c r="D53" s="139"/>
      <c r="E53" s="139"/>
      <c r="F53" s="139"/>
      <c r="G53" s="42"/>
    </row>
    <row r="54" customFormat="false" ht="13.15" hidden="false" customHeight="false" outlineLevel="0" collapsed="false">
      <c r="A54" s="131" t="s">
        <v>71</v>
      </c>
      <c r="B54" s="132" t="s">
        <v>246</v>
      </c>
      <c r="C54" s="42"/>
      <c r="D54" s="163" t="n">
        <f aca="false">D55+D57+D56</f>
        <v>73883</v>
      </c>
      <c r="E54" s="54"/>
      <c r="F54" s="163" t="n">
        <f aca="false">F55+F57+F56</f>
        <v>55327</v>
      </c>
      <c r="G54" s="42"/>
    </row>
    <row r="55" customFormat="false" ht="13.15" hidden="false" customHeight="false" outlineLevel="0" collapsed="false">
      <c r="A55" s="131"/>
      <c r="B55" s="45" t="s">
        <v>247</v>
      </c>
      <c r="C55" s="42"/>
      <c r="D55" s="139" t="n">
        <v>421</v>
      </c>
      <c r="E55" s="139"/>
      <c r="F55" s="139" t="n">
        <v>573</v>
      </c>
      <c r="G55" s="42"/>
    </row>
    <row r="56" customFormat="false" ht="13.15" hidden="false" customHeight="false" outlineLevel="0" collapsed="false">
      <c r="A56" s="131"/>
      <c r="B56" s="45" t="s">
        <v>248</v>
      </c>
      <c r="C56" s="42"/>
      <c r="D56" s="139" t="n">
        <v>1277</v>
      </c>
      <c r="E56" s="139"/>
      <c r="F56" s="139" t="n">
        <v>3657</v>
      </c>
      <c r="G56" s="42"/>
    </row>
    <row r="57" customFormat="false" ht="13.15" hidden="false" customHeight="false" outlineLevel="0" collapsed="false">
      <c r="A57" s="131"/>
      <c r="B57" s="45" t="s">
        <v>249</v>
      </c>
      <c r="C57" s="42"/>
      <c r="D57" s="139" t="n">
        <v>72185</v>
      </c>
      <c r="E57" s="139"/>
      <c r="F57" s="139" t="n">
        <v>51097</v>
      </c>
      <c r="G57" s="42"/>
    </row>
    <row r="58" customFormat="false" ht="23.25" hidden="false" customHeight="false" outlineLevel="0" collapsed="false">
      <c r="A58" s="131" t="s">
        <v>87</v>
      </c>
      <c r="B58" s="132" t="s">
        <v>250</v>
      </c>
      <c r="C58" s="42"/>
      <c r="D58" s="164" t="n">
        <v>5</v>
      </c>
      <c r="E58" s="54"/>
      <c r="F58" s="164" t="n">
        <v>60</v>
      </c>
      <c r="G58" s="42"/>
    </row>
    <row r="59" customFormat="false" ht="16.5" hidden="false" customHeight="true" outlineLevel="0" collapsed="false">
      <c r="A59" s="131" t="s">
        <v>75</v>
      </c>
      <c r="B59" s="132" t="s">
        <v>251</v>
      </c>
      <c r="C59" s="42"/>
      <c r="D59" s="164" t="n">
        <v>0</v>
      </c>
      <c r="E59" s="54"/>
      <c r="F59" s="164" t="n">
        <v>0</v>
      </c>
      <c r="G59" s="42"/>
    </row>
    <row r="60" customFormat="false" ht="11.25" hidden="false" customHeight="true" outlineLevel="0" collapsed="false">
      <c r="A60" s="131" t="s">
        <v>75</v>
      </c>
      <c r="B60" s="132" t="s">
        <v>252</v>
      </c>
      <c r="C60" s="42"/>
      <c r="D60" s="164" t="n">
        <v>7788</v>
      </c>
      <c r="E60" s="54"/>
      <c r="F60" s="164" t="n">
        <v>19303</v>
      </c>
      <c r="G60" s="42"/>
    </row>
    <row r="61" customFormat="false" ht="21" hidden="true" customHeight="true" outlineLevel="0" collapsed="false">
      <c r="A61" s="131"/>
      <c r="B61" s="87" t="s">
        <v>253</v>
      </c>
      <c r="C61" s="42"/>
      <c r="D61" s="139"/>
      <c r="E61" s="139"/>
      <c r="F61" s="139"/>
      <c r="G61" s="42"/>
    </row>
    <row r="62" customFormat="false" ht="2.25" hidden="false" customHeight="true" outlineLevel="0" collapsed="false">
      <c r="A62" s="131"/>
      <c r="B62" s="65"/>
      <c r="C62" s="42"/>
      <c r="D62" s="143"/>
      <c r="E62" s="139"/>
      <c r="F62" s="143"/>
      <c r="G62" s="42"/>
    </row>
    <row r="63" customFormat="false" ht="13.15" hidden="false" customHeight="false" outlineLevel="0" collapsed="false">
      <c r="A63" s="131"/>
      <c r="B63" s="144" t="s">
        <v>254</v>
      </c>
      <c r="C63" s="42"/>
      <c r="D63" s="145" t="n">
        <f aca="false">D54+D58+D59+D60</f>
        <v>81676</v>
      </c>
      <c r="E63" s="139"/>
      <c r="F63" s="145" t="n">
        <f aca="false">F54+F58+F59+F60</f>
        <v>74690</v>
      </c>
      <c r="G63" s="42"/>
    </row>
    <row r="64" customFormat="false" ht="6" hidden="false" customHeight="true" outlineLevel="0" collapsed="false">
      <c r="A64" s="131"/>
      <c r="B64" s="65"/>
      <c r="C64" s="42"/>
      <c r="D64" s="143"/>
      <c r="E64" s="139"/>
      <c r="F64" s="143"/>
      <c r="G64" s="42"/>
    </row>
    <row r="65" customFormat="false" ht="13.15" hidden="false" customHeight="false" outlineLevel="0" collapsed="false">
      <c r="A65" s="131" t="s">
        <v>77</v>
      </c>
      <c r="B65" s="132" t="s">
        <v>255</v>
      </c>
      <c r="C65" s="42"/>
      <c r="D65" s="165" t="n">
        <v>0</v>
      </c>
      <c r="E65" s="139"/>
      <c r="F65" s="165" t="n">
        <v>6248</v>
      </c>
      <c r="G65" s="42"/>
    </row>
    <row r="66" customFormat="false" ht="13.15" hidden="false" customHeight="false" outlineLevel="0" collapsed="false">
      <c r="A66" s="131"/>
      <c r="B66" s="87" t="s">
        <v>256</v>
      </c>
      <c r="C66" s="42"/>
      <c r="D66" s="139"/>
      <c r="E66" s="139"/>
      <c r="F66" s="139"/>
      <c r="G66" s="42"/>
    </row>
    <row r="67" customFormat="false" ht="23.25" hidden="true" customHeight="false" outlineLevel="0" collapsed="false">
      <c r="A67" s="131" t="s">
        <v>105</v>
      </c>
      <c r="B67" s="132" t="s">
        <v>257</v>
      </c>
      <c r="C67" s="42"/>
      <c r="D67" s="164"/>
      <c r="E67" s="54"/>
      <c r="F67" s="164"/>
      <c r="G67" s="42"/>
    </row>
    <row r="68" customFormat="false" ht="13.15" hidden="true" customHeight="false" outlineLevel="0" collapsed="false">
      <c r="A68" s="131"/>
      <c r="B68" s="87" t="s">
        <v>258</v>
      </c>
      <c r="C68" s="42"/>
      <c r="D68" s="139"/>
      <c r="E68" s="139"/>
      <c r="F68" s="139"/>
      <c r="G68" s="42"/>
    </row>
    <row r="69" customFormat="false" ht="13.15" hidden="false" customHeight="false" outlineLevel="0" collapsed="false">
      <c r="A69" s="131" t="s">
        <v>185</v>
      </c>
      <c r="B69" s="132" t="s">
        <v>259</v>
      </c>
      <c r="C69" s="42"/>
      <c r="D69" s="133" t="n">
        <v>15</v>
      </c>
      <c r="E69" s="139"/>
      <c r="F69" s="133" t="n">
        <v>260</v>
      </c>
      <c r="G69" s="42"/>
    </row>
    <row r="70" customFormat="false" ht="13.15" hidden="false" customHeight="false" outlineLevel="0" collapsed="false">
      <c r="A70" s="131"/>
      <c r="B70" s="142" t="s">
        <v>260</v>
      </c>
      <c r="C70" s="42"/>
      <c r="D70" s="139"/>
      <c r="E70" s="139"/>
      <c r="F70" s="139"/>
      <c r="G70" s="42"/>
    </row>
    <row r="71" customFormat="false" ht="13.15" hidden="true" customHeight="false" outlineLevel="0" collapsed="false">
      <c r="A71" s="131"/>
      <c r="B71" s="87" t="s">
        <v>261</v>
      </c>
      <c r="C71" s="42"/>
      <c r="D71" s="139"/>
      <c r="E71" s="139"/>
      <c r="F71" s="139"/>
      <c r="G71" s="42"/>
    </row>
    <row r="72" customFormat="false" ht="13.15" hidden="true" customHeight="false" outlineLevel="0" collapsed="false">
      <c r="A72" s="131"/>
      <c r="B72" s="87" t="s">
        <v>262</v>
      </c>
      <c r="C72" s="42"/>
      <c r="D72" s="139"/>
      <c r="E72" s="139"/>
      <c r="F72" s="139"/>
      <c r="G72" s="42"/>
    </row>
    <row r="73" customFormat="false" ht="6" hidden="false" customHeight="true" outlineLevel="0" collapsed="false">
      <c r="A73" s="131"/>
      <c r="B73" s="65"/>
      <c r="C73" s="42"/>
      <c r="D73" s="143"/>
      <c r="E73" s="139"/>
      <c r="F73" s="143"/>
      <c r="G73" s="42"/>
    </row>
    <row r="74" customFormat="false" ht="13.15" hidden="false" customHeight="false" outlineLevel="0" collapsed="false">
      <c r="A74" s="131"/>
      <c r="B74" s="144" t="s">
        <v>263</v>
      </c>
      <c r="C74" s="42"/>
      <c r="D74" s="145" t="n">
        <f aca="false">D65+D69</f>
        <v>15</v>
      </c>
      <c r="E74" s="139"/>
      <c r="F74" s="145" t="n">
        <f aca="false">F65+F69</f>
        <v>6508</v>
      </c>
      <c r="G74" s="42"/>
    </row>
    <row r="75" customFormat="false" ht="18.75" hidden="false" customHeight="true" outlineLevel="0" collapsed="false">
      <c r="A75" s="131"/>
      <c r="B75" s="65"/>
      <c r="C75" s="42"/>
      <c r="D75" s="150"/>
      <c r="E75" s="139"/>
      <c r="F75" s="150"/>
      <c r="G75" s="42"/>
    </row>
    <row r="76" customFormat="false" ht="13.15" hidden="true" customHeight="false" outlineLevel="0" collapsed="false">
      <c r="A76" s="131" t="s">
        <v>105</v>
      </c>
      <c r="B76" s="151" t="s">
        <v>264</v>
      </c>
      <c r="C76" s="67"/>
      <c r="D76" s="166"/>
      <c r="E76" s="139"/>
      <c r="F76" s="166"/>
      <c r="G76" s="42"/>
    </row>
    <row r="77" customFormat="false" ht="15" hidden="true" customHeight="true" outlineLevel="0" collapsed="false">
      <c r="A77" s="131"/>
      <c r="B77" s="68"/>
      <c r="C77" s="67"/>
      <c r="D77" s="150"/>
      <c r="E77" s="139"/>
      <c r="F77" s="150"/>
      <c r="G77" s="42"/>
    </row>
    <row r="78" customFormat="false" ht="13.15" hidden="true" customHeight="false" outlineLevel="0" collapsed="false">
      <c r="A78" s="131"/>
      <c r="B78" s="144"/>
      <c r="C78" s="55"/>
      <c r="D78" s="153"/>
      <c r="E78" s="139"/>
      <c r="F78" s="153"/>
      <c r="G78" s="42"/>
    </row>
    <row r="79" customFormat="false" ht="12" hidden="true" customHeight="true" outlineLevel="0" collapsed="false">
      <c r="A79" s="131"/>
      <c r="B79" s="65"/>
      <c r="C79" s="55"/>
      <c r="D79" s="150"/>
      <c r="E79" s="139"/>
      <c r="F79" s="150"/>
      <c r="G79" s="42"/>
    </row>
    <row r="80" customFormat="false" ht="17.25" hidden="false" customHeight="true" outlineLevel="0" collapsed="false">
      <c r="A80" s="131"/>
      <c r="B80" s="154" t="s">
        <v>265</v>
      </c>
      <c r="C80" s="67"/>
      <c r="D80" s="155" t="n">
        <f aca="false">D63+D74+D78</f>
        <v>81691</v>
      </c>
      <c r="E80" s="139"/>
      <c r="F80" s="155" t="n">
        <f aca="false">F63+F74+F78</f>
        <v>81198</v>
      </c>
      <c r="G80" s="42"/>
    </row>
    <row r="81" customFormat="false" ht="12" hidden="false" customHeight="true" outlineLevel="0" collapsed="false">
      <c r="A81" s="131"/>
      <c r="B81" s="68"/>
      <c r="C81" s="67"/>
      <c r="D81" s="150"/>
      <c r="E81" s="139"/>
      <c r="F81" s="150"/>
      <c r="G81" s="42"/>
    </row>
    <row r="82" customFormat="false" ht="13.15" hidden="true" customHeight="false" outlineLevel="0" collapsed="false">
      <c r="A82" s="131" t="s">
        <v>108</v>
      </c>
      <c r="B82" s="151" t="s">
        <v>266</v>
      </c>
      <c r="C82" s="67"/>
      <c r="D82" s="166"/>
      <c r="E82" s="139"/>
      <c r="F82" s="166"/>
      <c r="G82" s="42"/>
    </row>
    <row r="83" customFormat="false" ht="6" hidden="true" customHeight="true" outlineLevel="0" collapsed="false">
      <c r="A83" s="131"/>
      <c r="B83" s="68"/>
      <c r="C83" s="67"/>
      <c r="D83" s="150"/>
      <c r="E83" s="139"/>
      <c r="F83" s="150"/>
      <c r="G83" s="42"/>
    </row>
    <row r="84" customFormat="false" ht="11.25" hidden="false" customHeight="true" outlineLevel="0" collapsed="false">
      <c r="A84" s="131" t="s">
        <v>236</v>
      </c>
      <c r="B84" s="151" t="s">
        <v>267</v>
      </c>
      <c r="C84" s="67"/>
      <c r="D84" s="166" t="n">
        <v>0</v>
      </c>
      <c r="E84" s="139"/>
      <c r="F84" s="166" t="n">
        <v>0</v>
      </c>
      <c r="G84" s="42"/>
    </row>
    <row r="85" customFormat="false" ht="11.25" hidden="false" customHeight="true" outlineLevel="0" collapsed="false">
      <c r="A85" s="131"/>
      <c r="B85" s="68"/>
      <c r="C85" s="67"/>
      <c r="D85" s="150"/>
      <c r="E85" s="139"/>
      <c r="F85" s="150"/>
      <c r="G85" s="42"/>
    </row>
    <row r="86" customFormat="false" ht="13.15" hidden="false" customHeight="false" outlineLevel="0" collapsed="false">
      <c r="A86" s="131"/>
      <c r="B86" s="154" t="s">
        <v>244</v>
      </c>
      <c r="C86" s="67"/>
      <c r="D86" s="155" t="n">
        <f aca="false">D80+D84</f>
        <v>81691</v>
      </c>
      <c r="E86" s="139"/>
      <c r="F86" s="155" t="n">
        <f aca="false">F80+F84</f>
        <v>81198</v>
      </c>
      <c r="G86" s="42"/>
    </row>
    <row r="87" customFormat="false" ht="13.15" hidden="false" customHeight="false" outlineLevel="0" collapsed="false">
      <c r="A87" s="42"/>
      <c r="B87" s="113"/>
      <c r="C87" s="44"/>
      <c r="D87" s="167" t="str">
        <f aca="false">IF(D48=D86,"",D48-D86)</f>
        <v/>
      </c>
      <c r="E87" s="44"/>
      <c r="F87" s="167"/>
      <c r="G87" s="42"/>
    </row>
    <row r="88" customFormat="false" ht="13.15" hidden="false" customHeight="false" outlineLevel="0" collapsed="false">
      <c r="A88" s="42"/>
      <c r="B88" s="168"/>
      <c r="C88" s="44"/>
      <c r="D88" s="167"/>
      <c r="E88" s="44"/>
      <c r="F88" s="167"/>
      <c r="G88" s="42"/>
    </row>
    <row r="89" customFormat="false" ht="13.15" hidden="false" customHeight="false" outlineLevel="0" collapsed="false">
      <c r="A89" s="42"/>
      <c r="B89" s="168"/>
      <c r="C89" s="44"/>
      <c r="D89" s="167"/>
      <c r="E89" s="44"/>
      <c r="F89" s="167"/>
      <c r="G89" s="42"/>
    </row>
    <row r="90" customFormat="false" ht="13.15" hidden="false" customHeight="false" outlineLevel="0" collapsed="false">
      <c r="A90" s="42"/>
      <c r="B90" s="169"/>
      <c r="C90" s="44"/>
      <c r="D90" s="170"/>
      <c r="E90" s="44"/>
      <c r="F90" s="170"/>
      <c r="G90" s="42"/>
    </row>
    <row r="91" customFormat="false" ht="13.15" hidden="false" customHeight="false" outlineLevel="0" collapsed="false">
      <c r="A91" s="42"/>
      <c r="B91" s="117" t="s">
        <v>206</v>
      </c>
      <c r="C91" s="67"/>
      <c r="D91" s="43" t="s">
        <v>268</v>
      </c>
      <c r="E91" s="43"/>
      <c r="F91" s="43"/>
      <c r="G91" s="43"/>
    </row>
    <row r="92" customFormat="false" ht="13.15" hidden="false" customHeight="false" outlineLevel="0" collapsed="false">
      <c r="A92" s="42"/>
      <c r="B92" s="171" t="n">
        <f aca="false">НАЧАЛО!O27</f>
        <v>45829</v>
      </c>
      <c r="C92" s="67"/>
      <c r="D92" s="172"/>
      <c r="E92" s="172"/>
      <c r="F92" s="172"/>
      <c r="G92" s="42"/>
    </row>
    <row r="93" customFormat="false" ht="13.15" hidden="false" customHeight="false" outlineLevel="0" collapsed="false">
      <c r="A93" s="42"/>
      <c r="B93" s="171"/>
      <c r="C93" s="67"/>
      <c r="D93" s="172"/>
      <c r="E93" s="172"/>
      <c r="F93" s="172"/>
      <c r="G93" s="42"/>
    </row>
    <row r="94" customFormat="false" ht="13.15" hidden="false" customHeight="false" outlineLevel="0" collapsed="false">
      <c r="A94" s="42"/>
      <c r="B94" s="171"/>
      <c r="C94" s="67"/>
      <c r="D94" s="172"/>
      <c r="E94" s="172"/>
      <c r="F94" s="172"/>
      <c r="G94" s="42"/>
    </row>
    <row r="95" customFormat="false" ht="13.15" hidden="false" customHeight="false" outlineLevel="0" collapsed="false">
      <c r="A95" s="42"/>
      <c r="B95" s="117"/>
      <c r="C95" s="67"/>
      <c r="D95" s="172"/>
      <c r="E95" s="172"/>
      <c r="F95" s="172"/>
      <c r="G95" s="42"/>
    </row>
    <row r="96" customFormat="false" ht="13.15" hidden="false" customHeight="false" outlineLevel="0" collapsed="false">
      <c r="A96" s="42"/>
      <c r="B96" s="117" t="s">
        <v>56</v>
      </c>
      <c r="C96" s="67"/>
      <c r="D96" s="173" t="str">
        <f aca="false">НАЧАЛО!B38</f>
        <v>Иван Досев</v>
      </c>
      <c r="E96" s="173"/>
      <c r="F96" s="173"/>
      <c r="G96" s="173"/>
    </row>
    <row r="97" customFormat="false" ht="13.15" hidden="false" customHeight="false" outlineLevel="0" collapsed="false">
      <c r="A97" s="42"/>
      <c r="B97" s="68" t="str">
        <f aca="false">НАЧАЛО!O32</f>
        <v>Димитър Григоров</v>
      </c>
      <c r="C97" s="67"/>
      <c r="D97" s="174"/>
      <c r="E97" s="174"/>
      <c r="F97" s="174"/>
      <c r="G97" s="174"/>
    </row>
    <row r="98" customFormat="false" ht="13.15" hidden="false" customHeight="false" outlineLevel="0" collapsed="false">
      <c r="A98" s="42"/>
      <c r="B98" s="68"/>
      <c r="C98" s="67"/>
      <c r="D98" s="174"/>
      <c r="E98" s="174"/>
      <c r="F98" s="174"/>
      <c r="G98" s="174"/>
    </row>
    <row r="99" customFormat="false" ht="13.15" hidden="false" customHeight="false" outlineLevel="0" collapsed="false">
      <c r="A99" s="42"/>
      <c r="B99" s="68"/>
      <c r="C99" s="67"/>
      <c r="D99" s="174"/>
      <c r="E99" s="174"/>
      <c r="F99" s="174"/>
      <c r="G99" s="174"/>
    </row>
    <row r="100" customFormat="false" ht="13.15" hidden="false" customHeight="false" outlineLevel="0" collapsed="false">
      <c r="A100" s="42"/>
      <c r="B100" s="117"/>
      <c r="C100" s="67"/>
      <c r="D100" s="172"/>
      <c r="E100" s="175"/>
      <c r="F100" s="175"/>
      <c r="G100" s="175"/>
    </row>
    <row r="101" customFormat="false" ht="13.15" hidden="false" customHeight="false" outlineLevel="0" collapsed="false">
      <c r="A101" s="42"/>
      <c r="B101" s="68"/>
      <c r="C101" s="67"/>
      <c r="D101" s="43"/>
      <c r="E101" s="43"/>
      <c r="F101" s="43"/>
      <c r="G101" s="44"/>
    </row>
    <row r="102" customFormat="false" ht="13.15" hidden="false" customHeight="false" outlineLevel="0" collapsed="false">
      <c r="A102" s="42"/>
      <c r="B102" s="68" t="s">
        <v>208</v>
      </c>
      <c r="C102" s="67"/>
      <c r="D102" s="176"/>
      <c r="E102" s="176"/>
      <c r="F102" s="176"/>
      <c r="G102" s="176"/>
    </row>
    <row r="103" s="1" customFormat="true" ht="13.15" hidden="false" customHeight="false" outlineLevel="0" collapsed="false">
      <c r="A103" s="42"/>
      <c r="B103" s="117"/>
      <c r="C103" s="44"/>
      <c r="D103" s="125"/>
      <c r="E103" s="125"/>
      <c r="F103" s="125"/>
      <c r="G103" s="44"/>
      <c r="I103" s="21"/>
    </row>
    <row r="104" s="1" customFormat="true" ht="13.15" hidden="false" customHeight="false" outlineLevel="0" collapsed="false">
      <c r="A104" s="42"/>
      <c r="B104" s="68"/>
      <c r="C104" s="44"/>
      <c r="D104" s="177"/>
      <c r="E104" s="125"/>
      <c r="F104" s="125"/>
      <c r="G104" s="44"/>
      <c r="I104" s="21"/>
    </row>
    <row r="105" s="1" customFormat="true" ht="13.15" hidden="false" customHeight="false" outlineLevel="0" collapsed="false">
      <c r="A105" s="42"/>
      <c r="B105" s="117"/>
      <c r="C105" s="44"/>
      <c r="D105" s="125"/>
      <c r="E105" s="125"/>
      <c r="F105" s="125"/>
      <c r="G105" s="44"/>
      <c r="I105" s="21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5">
    <mergeCell ref="D91:G91"/>
    <mergeCell ref="D96:G96"/>
    <mergeCell ref="D97:G97"/>
    <mergeCell ref="D101:F101"/>
    <mergeCell ref="D102:G102"/>
  </mergeCells>
  <conditionalFormatting sqref="B104">
    <cfRule type="expression" priority="2" aboveAverage="0" equalAverage="0" bottom="0" percent="0" rank="0" text="" dxfId="20">
      <formula>$X$453&lt;&gt;$CT$8</formula>
    </cfRule>
    <cfRule type="expression" priority="3" aboveAverage="0" equalAverage="0" bottom="0" percent="0" rank="0" text="" dxfId="21">
      <formula>#REF!&lt;&gt;$CT$9</formula>
    </cfRule>
    <cfRule type="expression" priority="4" aboveAverage="0" equalAverage="0" bottom="0" percent="0" rank="0" text="" dxfId="22">
      <formula>$X$491&lt;&gt;$CT$10</formula>
    </cfRule>
  </conditionalFormatting>
  <conditionalFormatting sqref="D101">
    <cfRule type="expression" priority="5" aboveAverage="0" equalAverage="0" bottom="0" percent="0" rank="0" text="" dxfId="23">
      <formula>$X$453&lt;&gt;$CT$8</formula>
    </cfRule>
    <cfRule type="expression" priority="6" aboveAverage="0" equalAverage="0" bottom="0" percent="0" rank="0" text="" dxfId="24">
      <formula>#REF!&lt;&gt;$CT$9</formula>
    </cfRule>
    <cfRule type="expression" priority="7" aboveAverage="0" equalAverage="0" bottom="0" percent="0" rank="0" text="" dxfId="25">
      <formula>$X$491&lt;&gt;$CT$10</formula>
    </cfRule>
  </conditionalFormatting>
  <conditionalFormatting sqref="D96">
    <cfRule type="expression" priority="8" aboveAverage="0" equalAverage="0" bottom="0" percent="0" rank="0" text="" dxfId="26">
      <formula>$X$453&lt;&gt;$CT$8</formula>
    </cfRule>
    <cfRule type="expression" priority="9" aboveAverage="0" equalAverage="0" bottom="0" percent="0" rank="0" text="" dxfId="27">
      <formula>#REF!&lt;&gt;$CT$9</formula>
    </cfRule>
    <cfRule type="expression" priority="10" aboveAverage="0" equalAverage="0" bottom="0" percent="0" rank="0" text="" dxfId="28">
      <formula>$X$491&lt;&gt;$CT$10</formula>
    </cfRule>
  </conditionalFormatting>
  <conditionalFormatting sqref="B101">
    <cfRule type="expression" priority="11" aboveAverage="0" equalAverage="0" bottom="0" percent="0" rank="0" text="" dxfId="29">
      <formula>$X$453&lt;&gt;$CT$8</formula>
    </cfRule>
    <cfRule type="expression" priority="12" aboveAverage="0" equalAverage="0" bottom="0" percent="0" rank="0" text="" dxfId="30">
      <formula>#REF!&lt;&gt;$CT$9</formula>
    </cfRule>
    <cfRule type="expression" priority="13" aboveAverage="0" equalAverage="0" bottom="0" percent="0" rank="0" text="" dxfId="31">
      <formula>$X$491&lt;&gt;$CT$10</formula>
    </cfRule>
  </conditionalFormatting>
  <conditionalFormatting sqref="B97:B99">
    <cfRule type="expression" priority="14" aboveAverage="0" equalAverage="0" bottom="0" percent="0" rank="0" text="" dxfId="32">
      <formula>#REF!&lt;&gt;$BW$9</formula>
    </cfRule>
    <cfRule type="expression" priority="15" aboveAverage="0" equalAverage="0" bottom="0" percent="0" rank="0" text="" dxfId="33">
      <formula>#REF!&lt;&gt;$BW$10</formula>
    </cfRule>
    <cfRule type="expression" priority="16" aboveAverage="0" equalAverage="0" bottom="0" percent="0" rank="0" text="" dxfId="34">
      <formula>#REF!&lt;&gt;$BW$11</formula>
    </cfRule>
  </conditionalFormatting>
  <conditionalFormatting sqref="B102">
    <cfRule type="expression" priority="17" aboveAverage="0" equalAverage="0" bottom="0" percent="0" rank="0" text="" dxfId="35">
      <formula>$X$449&lt;&gt;$CT$8</formula>
    </cfRule>
    <cfRule type="expression" priority="18" aboveAverage="0" equalAverage="0" bottom="0" percent="0" rank="0" text="" dxfId="36">
      <formula>#REF!&lt;&gt;$CT$9</formula>
    </cfRule>
    <cfRule type="expression" priority="19" aboveAverage="0" equalAverage="0" bottom="0" percent="0" rank="0" text="" dxfId="37">
      <formula>$X$487&lt;&gt;$CT$10</formula>
    </cfRule>
  </conditionalFormatting>
  <conditionalFormatting sqref="D91">
    <cfRule type="expression" priority="20" aboveAverage="0" equalAverage="0" bottom="0" percent="0" rank="0" text="" dxfId="38">
      <formula>$X$453&lt;&gt;$CT$8</formula>
    </cfRule>
    <cfRule type="expression" priority="21" aboveAverage="0" equalAverage="0" bottom="0" percent="0" rank="0" text="" dxfId="39">
      <formula>#REF!&lt;&gt;$CT$9</formula>
    </cfRule>
    <cfRule type="expression" priority="22" aboveAverage="0" equalAverage="0" bottom="0" percent="0" rank="0" text="" dxfId="40">
      <formula>$X$491&lt;&gt;$CT$10</formula>
    </cfRule>
  </conditionalFormatting>
  <printOptions headings="false" gridLines="false" gridLinesSet="true" horizontalCentered="true" verticalCentered="false"/>
  <pageMargins left="0.747916666666667" right="0.747916666666667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3.15" zeroHeight="false" outlineLevelRow="0" outlineLevelCol="0"/>
  <cols>
    <col collapsed="false" customWidth="true" hidden="false" outlineLevel="0" max="1" min="1" style="178" width="44.66"/>
    <col collapsed="false" customWidth="true" hidden="false" outlineLevel="0" max="2" min="2" style="179" width="1.66"/>
    <col collapsed="false" customWidth="true" hidden="false" outlineLevel="0" max="3" min="3" style="180" width="10.46"/>
    <col collapsed="false" customWidth="false" hidden="false" outlineLevel="0" max="5" min="4" style="180" width="9.06"/>
    <col collapsed="false" customWidth="true" hidden="false" outlineLevel="0" max="6" min="6" style="180" width="1.66"/>
    <col collapsed="false" customWidth="false" hidden="false" outlineLevel="0" max="9" min="7" style="180" width="9.06"/>
    <col collapsed="false" customWidth="true" hidden="false" outlineLevel="0" max="10" min="10" style="181" width="1.66"/>
    <col collapsed="false" customWidth="false" hidden="false" outlineLevel="0" max="257" min="11" style="181" width="9.06"/>
  </cols>
  <sheetData>
    <row r="1" s="184" customFormat="true" ht="18" hidden="false" customHeight="true" outlineLevel="0" collapsed="false">
      <c r="A1" s="182" t="s">
        <v>269</v>
      </c>
      <c r="B1" s="182"/>
      <c r="C1" s="182"/>
      <c r="D1" s="182"/>
      <c r="E1" s="182"/>
      <c r="F1" s="182"/>
      <c r="G1" s="182"/>
      <c r="H1" s="182"/>
      <c r="I1" s="182"/>
      <c r="J1" s="183"/>
    </row>
    <row r="2" s="184" customFormat="true" ht="18" hidden="false" customHeight="true" outlineLevel="0" collapsed="false">
      <c r="A2" s="182" t="str">
        <f aca="false">CONCATENATE("на ",НАЧАЛО!L18)</f>
        <v>на ПСТ Груп ЕАД</v>
      </c>
      <c r="B2" s="182"/>
      <c r="C2" s="182"/>
      <c r="D2" s="182"/>
      <c r="E2" s="182"/>
      <c r="F2" s="182"/>
      <c r="G2" s="182"/>
      <c r="H2" s="182"/>
      <c r="I2" s="182"/>
      <c r="J2" s="183"/>
    </row>
    <row r="3" s="184" customFormat="true" ht="18" hidden="false" customHeight="true" outlineLevel="0" collapsed="false">
      <c r="A3" s="182" t="str">
        <f aca="false">ОПР!B3</f>
        <v>към 31.12.2024 г.</v>
      </c>
      <c r="B3" s="182"/>
      <c r="C3" s="182"/>
      <c r="D3" s="182"/>
      <c r="E3" s="182"/>
      <c r="F3" s="182"/>
      <c r="G3" s="182"/>
      <c r="H3" s="182"/>
      <c r="I3" s="182"/>
      <c r="J3" s="183"/>
    </row>
    <row r="4" s="184" customFormat="true" ht="13.15" hidden="false" customHeight="false" outlineLevel="0" collapsed="false">
      <c r="A4" s="185"/>
      <c r="B4" s="182"/>
      <c r="C4" s="185"/>
      <c r="D4" s="185"/>
      <c r="E4" s="185"/>
      <c r="F4" s="185"/>
      <c r="G4" s="185"/>
      <c r="H4" s="185"/>
      <c r="I4" s="186" t="s">
        <v>64</v>
      </c>
      <c r="J4" s="183"/>
    </row>
    <row r="5" customFormat="false" ht="18.75" hidden="false" customHeight="true" outlineLevel="0" collapsed="false">
      <c r="A5" s="187" t="s">
        <v>270</v>
      </c>
      <c r="B5" s="182"/>
      <c r="C5" s="188" t="s">
        <v>271</v>
      </c>
      <c r="D5" s="188"/>
      <c r="E5" s="188"/>
      <c r="F5" s="185"/>
      <c r="G5" s="188" t="s">
        <v>272</v>
      </c>
      <c r="H5" s="188"/>
      <c r="I5" s="188"/>
      <c r="J5" s="189"/>
    </row>
    <row r="6" customFormat="false" ht="26.25" hidden="false" customHeight="true" outlineLevel="0" collapsed="false">
      <c r="A6" s="187"/>
      <c r="B6" s="182"/>
      <c r="C6" s="190" t="s">
        <v>273</v>
      </c>
      <c r="D6" s="190" t="s">
        <v>274</v>
      </c>
      <c r="E6" s="190" t="s">
        <v>275</v>
      </c>
      <c r="F6" s="185"/>
      <c r="G6" s="190" t="s">
        <v>273</v>
      </c>
      <c r="H6" s="190" t="s">
        <v>274</v>
      </c>
      <c r="I6" s="190" t="s">
        <v>275</v>
      </c>
      <c r="J6" s="189"/>
    </row>
    <row r="7" customFormat="false" ht="5.25" hidden="false" customHeight="true" outlineLevel="0" collapsed="false">
      <c r="A7" s="191"/>
      <c r="B7" s="182"/>
      <c r="C7" s="192"/>
      <c r="D7" s="192"/>
      <c r="E7" s="192"/>
      <c r="F7" s="185"/>
      <c r="G7" s="192"/>
      <c r="H7" s="192"/>
      <c r="I7" s="192"/>
      <c r="J7" s="189"/>
    </row>
    <row r="8" customFormat="false" ht="13.15" hidden="false" customHeight="false" outlineLevel="0" collapsed="false">
      <c r="A8" s="193" t="s">
        <v>276</v>
      </c>
      <c r="B8" s="182"/>
      <c r="C8" s="194"/>
      <c r="D8" s="194"/>
      <c r="E8" s="194"/>
      <c r="F8" s="195"/>
      <c r="G8" s="194"/>
      <c r="H8" s="194"/>
      <c r="I8" s="194"/>
      <c r="J8" s="189"/>
    </row>
    <row r="9" customFormat="false" ht="13.15" hidden="false" customHeight="false" outlineLevel="0" collapsed="false">
      <c r="A9" s="196" t="s">
        <v>277</v>
      </c>
      <c r="B9" s="182"/>
      <c r="C9" s="197" t="n">
        <v>93406</v>
      </c>
      <c r="D9" s="197" t="n">
        <v>98163</v>
      </c>
      <c r="E9" s="197" t="n">
        <f aca="false">C9-D9</f>
        <v>-4757</v>
      </c>
      <c r="F9" s="198"/>
      <c r="G9" s="197" t="n">
        <v>80578</v>
      </c>
      <c r="H9" s="197" t="n">
        <v>57367</v>
      </c>
      <c r="I9" s="197" t="n">
        <f aca="false">G9-H9</f>
        <v>23211</v>
      </c>
      <c r="J9" s="189"/>
    </row>
    <row r="10" customFormat="false" ht="26.25" hidden="true" customHeight="false" outlineLevel="0" collapsed="false">
      <c r="A10" s="196" t="s">
        <v>278</v>
      </c>
      <c r="B10" s="182"/>
      <c r="C10" s="197"/>
      <c r="D10" s="197"/>
      <c r="E10" s="197"/>
      <c r="F10" s="195"/>
      <c r="G10" s="197"/>
      <c r="H10" s="197"/>
      <c r="I10" s="197"/>
      <c r="J10" s="189"/>
    </row>
    <row r="11" customFormat="false" ht="13.15" hidden="false" customHeight="false" outlineLevel="0" collapsed="false">
      <c r="A11" s="196" t="s">
        <v>279</v>
      </c>
      <c r="B11" s="182"/>
      <c r="C11" s="197"/>
      <c r="D11" s="197" t="n">
        <v>13290</v>
      </c>
      <c r="E11" s="197" t="n">
        <f aca="false">C11-D11</f>
        <v>-13290</v>
      </c>
      <c r="F11" s="198"/>
      <c r="G11" s="197"/>
      <c r="H11" s="197" t="n">
        <v>8926</v>
      </c>
      <c r="I11" s="197" t="n">
        <f aca="false">G11-H11</f>
        <v>-8926</v>
      </c>
      <c r="J11" s="189"/>
    </row>
    <row r="12" s="200" customFormat="true" ht="26.25" hidden="true" customHeight="false" outlineLevel="0" collapsed="false">
      <c r="A12" s="196" t="s">
        <v>280</v>
      </c>
      <c r="B12" s="182"/>
      <c r="C12" s="197"/>
      <c r="D12" s="197"/>
      <c r="E12" s="197"/>
      <c r="F12" s="195"/>
      <c r="G12" s="197"/>
      <c r="H12" s="197"/>
      <c r="I12" s="197"/>
      <c r="J12" s="199"/>
    </row>
    <row r="13" s="200" customFormat="true" ht="26.25" hidden="true" customHeight="false" outlineLevel="0" collapsed="false">
      <c r="A13" s="196" t="s">
        <v>281</v>
      </c>
      <c r="B13" s="182"/>
      <c r="C13" s="197"/>
      <c r="D13" s="197"/>
      <c r="E13" s="197"/>
      <c r="F13" s="198"/>
      <c r="G13" s="197"/>
      <c r="H13" s="197"/>
      <c r="I13" s="197"/>
      <c r="J13" s="199"/>
    </row>
    <row r="14" s="200" customFormat="true" ht="13.15" hidden="false" customHeight="false" outlineLevel="0" collapsed="false">
      <c r="A14" s="196" t="s">
        <v>282</v>
      </c>
      <c r="B14" s="182"/>
      <c r="C14" s="197"/>
      <c r="D14" s="197"/>
      <c r="E14" s="197" t="n">
        <f aca="false">C14-D14</f>
        <v>0</v>
      </c>
      <c r="F14" s="195"/>
      <c r="G14" s="197"/>
      <c r="H14" s="197"/>
      <c r="I14" s="197" t="n">
        <f aca="false">G14-H14</f>
        <v>0</v>
      </c>
      <c r="J14" s="199"/>
    </row>
    <row r="15" s="200" customFormat="true" ht="13.15" hidden="false" customHeight="false" outlineLevel="0" collapsed="false">
      <c r="A15" s="196" t="s">
        <v>283</v>
      </c>
      <c r="B15" s="182"/>
      <c r="C15" s="197"/>
      <c r="D15" s="197"/>
      <c r="E15" s="197" t="n">
        <f aca="false">C15-D15</f>
        <v>0</v>
      </c>
      <c r="F15" s="198"/>
      <c r="G15" s="197"/>
      <c r="H15" s="197"/>
      <c r="I15" s="197" t="n">
        <f aca="false">G15-H15</f>
        <v>0</v>
      </c>
      <c r="J15" s="199"/>
    </row>
    <row r="16" s="200" customFormat="true" ht="13.15" hidden="false" customHeight="false" outlineLevel="0" collapsed="false">
      <c r="A16" s="201" t="s">
        <v>284</v>
      </c>
      <c r="B16" s="182"/>
      <c r="C16" s="197" t="n">
        <v>26167</v>
      </c>
      <c r="D16" s="197" t="n">
        <v>19350</v>
      </c>
      <c r="E16" s="197" t="n">
        <f aca="false">C16-D16</f>
        <v>6817</v>
      </c>
      <c r="F16" s="195"/>
      <c r="G16" s="197" t="n">
        <v>10345</v>
      </c>
      <c r="H16" s="197" t="n">
        <v>46859</v>
      </c>
      <c r="I16" s="197" t="n">
        <f aca="false">G16-H16</f>
        <v>-36514</v>
      </c>
      <c r="J16" s="199"/>
    </row>
    <row r="17" s="200" customFormat="true" ht="17.2" hidden="false" customHeight="true" outlineLevel="0" collapsed="false">
      <c r="A17" s="202" t="s">
        <v>285</v>
      </c>
      <c r="B17" s="182"/>
      <c r="C17" s="203" t="n">
        <f aca="false">SUM(C9:C16)</f>
        <v>119573</v>
      </c>
      <c r="D17" s="203" t="n">
        <f aca="false">SUM(D9:D16)</f>
        <v>130803</v>
      </c>
      <c r="E17" s="204" t="n">
        <f aca="false">SUM(E9:E16)</f>
        <v>-11230</v>
      </c>
      <c r="F17" s="182"/>
      <c r="G17" s="203" t="n">
        <f aca="false">SUM(G9:G16)</f>
        <v>90923</v>
      </c>
      <c r="H17" s="203" t="n">
        <f aca="false">SUM(H9:H16)</f>
        <v>113152</v>
      </c>
      <c r="I17" s="204" t="n">
        <f aca="false">SUM(I9:I16)</f>
        <v>-22229</v>
      </c>
      <c r="J17" s="199"/>
    </row>
    <row r="18" customFormat="false" ht="9" hidden="false" customHeight="true" outlineLevel="0" collapsed="false">
      <c r="A18" s="191"/>
      <c r="B18" s="182"/>
      <c r="C18" s="192"/>
      <c r="D18" s="192"/>
      <c r="E18" s="192"/>
      <c r="F18" s="185"/>
      <c r="G18" s="192"/>
      <c r="H18" s="192"/>
      <c r="I18" s="192"/>
      <c r="J18" s="189"/>
    </row>
    <row r="19" customFormat="false" ht="12.75" hidden="false" customHeight="true" outlineLevel="0" collapsed="false">
      <c r="A19" s="193" t="s">
        <v>286</v>
      </c>
      <c r="B19" s="182"/>
      <c r="C19" s="194"/>
      <c r="D19" s="194"/>
      <c r="E19" s="194"/>
      <c r="F19" s="198"/>
      <c r="G19" s="194"/>
      <c r="H19" s="194"/>
      <c r="I19" s="194"/>
      <c r="J19" s="189"/>
    </row>
    <row r="20" customFormat="false" ht="13.15" hidden="false" customHeight="false" outlineLevel="0" collapsed="false">
      <c r="A20" s="196" t="s">
        <v>287</v>
      </c>
      <c r="B20" s="182"/>
      <c r="C20" s="197"/>
      <c r="D20" s="197" t="n">
        <v>0</v>
      </c>
      <c r="E20" s="197" t="n">
        <f aca="false">C20-D20</f>
        <v>0</v>
      </c>
      <c r="F20" s="195"/>
      <c r="G20" s="205"/>
      <c r="H20" s="205" t="n">
        <v>316</v>
      </c>
      <c r="I20" s="205" t="n">
        <f aca="false">G20-H20</f>
        <v>-316</v>
      </c>
      <c r="J20" s="189"/>
    </row>
    <row r="21" customFormat="false" ht="26.25" hidden="false" customHeight="false" outlineLevel="0" collapsed="false">
      <c r="A21" s="196" t="s">
        <v>288</v>
      </c>
      <c r="B21" s="182"/>
      <c r="C21" s="197" t="n">
        <v>17660</v>
      </c>
      <c r="D21" s="197" t="n">
        <v>4812</v>
      </c>
      <c r="E21" s="197" t="n">
        <f aca="false">C21-D21</f>
        <v>12848</v>
      </c>
      <c r="F21" s="198"/>
      <c r="G21" s="197" t="n">
        <v>362</v>
      </c>
      <c r="H21" s="197" t="n">
        <v>2201</v>
      </c>
      <c r="I21" s="197" t="n">
        <f aca="false">G21-H21</f>
        <v>-1839</v>
      </c>
      <c r="J21" s="189"/>
    </row>
    <row r="22" customFormat="false" ht="26.25" hidden="false" customHeight="false" outlineLevel="0" collapsed="false">
      <c r="A22" s="196" t="s">
        <v>280</v>
      </c>
      <c r="B22" s="182"/>
      <c r="C22" s="197"/>
      <c r="D22" s="197"/>
      <c r="E22" s="197" t="n">
        <f aca="false">C22-D22</f>
        <v>0</v>
      </c>
      <c r="F22" s="195"/>
      <c r="G22" s="197"/>
      <c r="H22" s="197"/>
      <c r="I22" s="197" t="n">
        <f aca="false">G22-H22</f>
        <v>0</v>
      </c>
      <c r="J22" s="189"/>
    </row>
    <row r="23" customFormat="false" ht="13.15" hidden="false" customHeight="false" outlineLevel="0" collapsed="false">
      <c r="A23" s="206" t="s">
        <v>289</v>
      </c>
      <c r="B23" s="207"/>
      <c r="C23" s="197"/>
      <c r="D23" s="197"/>
      <c r="E23" s="197" t="n">
        <f aca="false">C23-D23</f>
        <v>0</v>
      </c>
      <c r="F23" s="195"/>
      <c r="G23" s="208"/>
      <c r="H23" s="208"/>
      <c r="I23" s="197" t="n">
        <f aca="false">G23-H23</f>
        <v>0</v>
      </c>
      <c r="J23" s="189"/>
    </row>
    <row r="24" customFormat="false" ht="26.25" hidden="true" customHeight="false" outlineLevel="0" collapsed="false">
      <c r="A24" s="196" t="s">
        <v>281</v>
      </c>
      <c r="B24" s="182"/>
      <c r="C24" s="197"/>
      <c r="D24" s="197"/>
      <c r="E24" s="197" t="n">
        <f aca="false">C24-D24</f>
        <v>0</v>
      </c>
      <c r="F24" s="195"/>
      <c r="G24" s="197"/>
      <c r="H24" s="197"/>
      <c r="I24" s="197" t="n">
        <f aca="false">G24-H24</f>
        <v>0</v>
      </c>
      <c r="J24" s="189"/>
    </row>
    <row r="25" customFormat="false" ht="14.25" hidden="false" customHeight="true" outlineLevel="0" collapsed="false">
      <c r="A25" s="201" t="s">
        <v>289</v>
      </c>
      <c r="B25" s="182"/>
      <c r="C25" s="208" t="n">
        <v>0</v>
      </c>
      <c r="D25" s="208"/>
      <c r="E25" s="197" t="n">
        <f aca="false">C25-D25</f>
        <v>0</v>
      </c>
      <c r="F25" s="198"/>
      <c r="G25" s="208" t="n">
        <v>66000</v>
      </c>
      <c r="H25" s="208"/>
      <c r="I25" s="208" t="n">
        <f aca="false">G25-H25</f>
        <v>66000</v>
      </c>
      <c r="J25" s="189"/>
    </row>
    <row r="26" customFormat="false" ht="17.2" hidden="false" customHeight="true" outlineLevel="0" collapsed="false">
      <c r="A26" s="209" t="s">
        <v>290</v>
      </c>
      <c r="B26" s="182"/>
      <c r="C26" s="203" t="n">
        <f aca="false">SUM(C20:C25)</f>
        <v>17660</v>
      </c>
      <c r="D26" s="203" t="n">
        <f aca="false">SUM(D20:D25)</f>
        <v>4812</v>
      </c>
      <c r="E26" s="203" t="n">
        <f aca="false">SUM(E20:E25)</f>
        <v>12848</v>
      </c>
      <c r="F26" s="185"/>
      <c r="G26" s="204" t="n">
        <f aca="false">SUM(G20:G25)</f>
        <v>66362</v>
      </c>
      <c r="H26" s="204" t="n">
        <f aca="false">SUM(H20:H25)</f>
        <v>2517</v>
      </c>
      <c r="I26" s="204" t="n">
        <f aca="false">SUM(I20:I25)</f>
        <v>63845</v>
      </c>
      <c r="J26" s="189"/>
    </row>
    <row r="27" customFormat="false" ht="9" hidden="false" customHeight="true" outlineLevel="0" collapsed="false">
      <c r="A27" s="191"/>
      <c r="B27" s="182"/>
      <c r="C27" s="192"/>
      <c r="D27" s="192"/>
      <c r="E27" s="192"/>
      <c r="F27" s="182"/>
      <c r="G27" s="192"/>
      <c r="H27" s="192"/>
      <c r="I27" s="192"/>
      <c r="J27" s="189"/>
    </row>
    <row r="28" customFormat="false" ht="13.15" hidden="false" customHeight="false" outlineLevel="0" collapsed="false">
      <c r="A28" s="193" t="s">
        <v>291</v>
      </c>
      <c r="B28" s="182"/>
      <c r="C28" s="194"/>
      <c r="D28" s="194"/>
      <c r="E28" s="194"/>
      <c r="F28" s="195"/>
      <c r="G28" s="194"/>
      <c r="H28" s="194"/>
      <c r="I28" s="194"/>
      <c r="J28" s="189"/>
    </row>
    <row r="29" customFormat="false" ht="26.25" hidden="true" customHeight="false" outlineLevel="0" collapsed="false">
      <c r="A29" s="196" t="s">
        <v>292</v>
      </c>
      <c r="B29" s="182"/>
      <c r="C29" s="194"/>
      <c r="D29" s="194"/>
      <c r="E29" s="194" t="n">
        <f aca="false">C29-D29</f>
        <v>0</v>
      </c>
      <c r="F29" s="198"/>
      <c r="G29" s="194"/>
      <c r="H29" s="194"/>
      <c r="I29" s="194" t="n">
        <f aca="false">G29-H29</f>
        <v>0</v>
      </c>
      <c r="J29" s="189"/>
    </row>
    <row r="30" customFormat="false" ht="26.25" hidden="true" customHeight="false" outlineLevel="0" collapsed="false">
      <c r="A30" s="196" t="s">
        <v>293</v>
      </c>
      <c r="B30" s="182"/>
      <c r="C30" s="194"/>
      <c r="D30" s="194"/>
      <c r="E30" s="194" t="n">
        <f aca="false">C30-D30</f>
        <v>0</v>
      </c>
      <c r="F30" s="195"/>
      <c r="G30" s="194"/>
      <c r="H30" s="194"/>
      <c r="I30" s="194" t="n">
        <f aca="false">G30-H30</f>
        <v>0</v>
      </c>
      <c r="J30" s="189"/>
    </row>
    <row r="31" customFormat="false" ht="26.25" hidden="false" customHeight="false" outlineLevel="0" collapsed="false">
      <c r="A31" s="196" t="s">
        <v>294</v>
      </c>
      <c r="B31" s="182"/>
      <c r="C31" s="197" t="n">
        <v>78098</v>
      </c>
      <c r="D31" s="197" t="n">
        <v>78182</v>
      </c>
      <c r="E31" s="197" t="n">
        <f aca="false">C31-D31</f>
        <v>-84</v>
      </c>
      <c r="F31" s="198"/>
      <c r="G31" s="197" t="n">
        <v>72091</v>
      </c>
      <c r="H31" s="197" t="n">
        <v>73436</v>
      </c>
      <c r="I31" s="197" t="n">
        <f aca="false">G31-H31</f>
        <v>-1345</v>
      </c>
      <c r="J31" s="189"/>
    </row>
    <row r="32" customFormat="false" ht="26.25" hidden="false" customHeight="false" outlineLevel="0" collapsed="false">
      <c r="A32" s="196" t="s">
        <v>295</v>
      </c>
      <c r="B32" s="182"/>
      <c r="C32" s="197" t="n">
        <v>97</v>
      </c>
      <c r="D32" s="197" t="n">
        <v>5081</v>
      </c>
      <c r="E32" s="197" t="n">
        <f aca="false">C32-D32</f>
        <v>-4984</v>
      </c>
      <c r="F32" s="195"/>
      <c r="G32" s="197" t="n">
        <v>153</v>
      </c>
      <c r="H32" s="197" t="n">
        <v>36130</v>
      </c>
      <c r="I32" s="197" t="n">
        <f aca="false">G32-H32</f>
        <v>-35977</v>
      </c>
      <c r="J32" s="189"/>
    </row>
    <row r="33" customFormat="false" ht="13.15" hidden="false" customHeight="false" outlineLevel="0" collapsed="false">
      <c r="A33" s="196" t="s">
        <v>296</v>
      </c>
      <c r="B33" s="182"/>
      <c r="C33" s="197"/>
      <c r="D33" s="197" t="n">
        <v>14</v>
      </c>
      <c r="E33" s="197" t="n">
        <f aca="false">C33-D33</f>
        <v>-14</v>
      </c>
      <c r="F33" s="198"/>
      <c r="G33" s="197"/>
      <c r="H33" s="197" t="n">
        <v>8</v>
      </c>
      <c r="I33" s="197" t="n">
        <f aca="false">G33-H33</f>
        <v>-8</v>
      </c>
      <c r="J33" s="189"/>
    </row>
    <row r="34" customFormat="false" ht="26.25" hidden="true" customHeight="false" outlineLevel="0" collapsed="false">
      <c r="A34" s="196" t="s">
        <v>281</v>
      </c>
      <c r="B34" s="182"/>
      <c r="C34" s="197"/>
      <c r="D34" s="197"/>
      <c r="E34" s="197"/>
      <c r="F34" s="195"/>
      <c r="G34" s="197"/>
      <c r="H34" s="197"/>
      <c r="I34" s="197"/>
      <c r="J34" s="189"/>
    </row>
    <row r="35" customFormat="false" ht="13.15" hidden="false" customHeight="false" outlineLevel="0" collapsed="false">
      <c r="A35" s="201" t="s">
        <v>297</v>
      </c>
      <c r="B35" s="182"/>
      <c r="C35" s="208" t="n">
        <v>18</v>
      </c>
      <c r="D35" s="208" t="n">
        <v>55</v>
      </c>
      <c r="E35" s="197" t="n">
        <f aca="false">C35-D35</f>
        <v>-37</v>
      </c>
      <c r="F35" s="198"/>
      <c r="G35" s="208" t="n">
        <v>30</v>
      </c>
      <c r="H35" s="208" t="n">
        <v>931</v>
      </c>
      <c r="I35" s="197" t="n">
        <f aca="false">G35-H35</f>
        <v>-901</v>
      </c>
      <c r="J35" s="189"/>
    </row>
    <row r="36" customFormat="false" ht="17.2" hidden="false" customHeight="true" outlineLevel="0" collapsed="false">
      <c r="A36" s="209" t="s">
        <v>298</v>
      </c>
      <c r="B36" s="182"/>
      <c r="C36" s="204" t="n">
        <f aca="false">SUM(C29:C35)</f>
        <v>78213</v>
      </c>
      <c r="D36" s="204" t="n">
        <f aca="false">SUM(D29:D35)</f>
        <v>83332</v>
      </c>
      <c r="E36" s="204" t="n">
        <f aca="false">SUM(E29:E35)</f>
        <v>-5119</v>
      </c>
      <c r="F36" s="185"/>
      <c r="G36" s="204" t="n">
        <f aca="false">SUM(G29:G35)</f>
        <v>72274</v>
      </c>
      <c r="H36" s="204" t="n">
        <f aca="false">SUM(H29:H35)</f>
        <v>110505</v>
      </c>
      <c r="I36" s="204" t="n">
        <f aca="false">SUM(I29:I35)</f>
        <v>-38231</v>
      </c>
      <c r="J36" s="189"/>
    </row>
    <row r="37" customFormat="false" ht="9" hidden="false" customHeight="true" outlineLevel="0" collapsed="false">
      <c r="A37" s="210"/>
      <c r="B37" s="182"/>
      <c r="C37" s="211"/>
      <c r="D37" s="211"/>
      <c r="E37" s="211"/>
      <c r="F37" s="182"/>
      <c r="G37" s="211"/>
      <c r="H37" s="211"/>
      <c r="I37" s="211"/>
      <c r="J37" s="189"/>
    </row>
    <row r="38" s="200" customFormat="true" ht="17.2" hidden="false" customHeight="true" outlineLevel="0" collapsed="false">
      <c r="A38" s="212" t="s">
        <v>299</v>
      </c>
      <c r="B38" s="182"/>
      <c r="C38" s="213" t="n">
        <f aca="false">C17+C36</f>
        <v>197786</v>
      </c>
      <c r="D38" s="213" t="n">
        <f aca="false">D17+D36</f>
        <v>214135</v>
      </c>
      <c r="E38" s="214" t="n">
        <f aca="false">SUM(E17,E26,E36)</f>
        <v>-3501</v>
      </c>
      <c r="F38" s="185"/>
      <c r="G38" s="213"/>
      <c r="H38" s="213"/>
      <c r="I38" s="214" t="n">
        <f aca="false">SUM(I17,I26,I36)</f>
        <v>3385</v>
      </c>
      <c r="J38" s="199"/>
    </row>
    <row r="39" customFormat="false" ht="9" hidden="false" customHeight="true" outlineLevel="0" collapsed="false">
      <c r="A39" s="210"/>
      <c r="B39" s="182"/>
      <c r="C39" s="211"/>
      <c r="D39" s="211"/>
      <c r="E39" s="211"/>
      <c r="F39" s="185"/>
      <c r="G39" s="211"/>
      <c r="H39" s="211"/>
      <c r="I39" s="211"/>
      <c r="J39" s="189"/>
    </row>
    <row r="40" customFormat="false" ht="17.2" hidden="false" customHeight="true" outlineLevel="0" collapsed="false">
      <c r="A40" s="215" t="s">
        <v>300</v>
      </c>
      <c r="B40" s="182"/>
      <c r="C40" s="211"/>
      <c r="D40" s="211"/>
      <c r="E40" s="216" t="n">
        <f aca="false">I42</f>
        <v>3978</v>
      </c>
      <c r="F40" s="185"/>
      <c r="G40" s="211"/>
      <c r="H40" s="211"/>
      <c r="I40" s="211" t="n">
        <v>593</v>
      </c>
      <c r="J40" s="189"/>
    </row>
    <row r="41" customFormat="false" ht="9" hidden="false" customHeight="true" outlineLevel="0" collapsed="false">
      <c r="A41" s="210"/>
      <c r="B41" s="182"/>
      <c r="C41" s="211"/>
      <c r="D41" s="211"/>
      <c r="E41" s="211"/>
      <c r="F41" s="185"/>
      <c r="G41" s="211"/>
      <c r="H41" s="211"/>
      <c r="I41" s="211"/>
      <c r="J41" s="189"/>
    </row>
    <row r="42" s="200" customFormat="true" ht="17.2" hidden="false" customHeight="true" outlineLevel="0" collapsed="false">
      <c r="A42" s="217" t="s">
        <v>301</v>
      </c>
      <c r="B42" s="182"/>
      <c r="C42" s="218"/>
      <c r="D42" s="218"/>
      <c r="E42" s="219" t="n">
        <f aca="false">SUM(E38,E40)</f>
        <v>477</v>
      </c>
      <c r="F42" s="185"/>
      <c r="G42" s="218"/>
      <c r="H42" s="218"/>
      <c r="I42" s="219" t="n">
        <f aca="false">SUM(I38,I40)</f>
        <v>3978</v>
      </c>
      <c r="J42" s="199"/>
    </row>
    <row r="43" s="200" customFormat="true" ht="13.15" hidden="false" customHeight="false" outlineLevel="0" collapsed="false">
      <c r="A43" s="192"/>
      <c r="B43" s="182"/>
      <c r="C43" s="220" t="str">
        <f aca="false">IF(AND(E43="",I43=""),"","Разлика в паричните средства между ОПП и БАЛАНСА!")</f>
        <v/>
      </c>
      <c r="D43" s="221"/>
      <c r="E43" s="222" t="str">
        <f aca="false">IF(E42='Баланс '!D74,"",E42-'Баланс '!D74)</f>
        <v/>
      </c>
      <c r="F43" s="185"/>
      <c r="G43" s="221"/>
      <c r="H43" s="221"/>
      <c r="I43" s="222" t="str">
        <f aca="false">IF(I42='Баланс '!F74,"",I42-'Баланс '!F74)</f>
        <v/>
      </c>
      <c r="J43" s="199"/>
    </row>
    <row r="44" s="200" customFormat="true" ht="13.15" hidden="false" customHeight="false" outlineLevel="0" collapsed="false">
      <c r="A44" s="192"/>
      <c r="B44" s="182"/>
      <c r="C44" s="223" t="str">
        <f aca="false">IF(AND(E44="",I44=""),"","Парични средства в БАЛАНСА:")</f>
        <v/>
      </c>
      <c r="D44" s="221"/>
      <c r="E44" s="170" t="str">
        <f aca="false">IF(E42='Баланс '!D74,"",'Баланс '!D74)</f>
        <v/>
      </c>
      <c r="F44" s="185"/>
      <c r="G44" s="221"/>
      <c r="H44" s="221"/>
      <c r="I44" s="170" t="str">
        <f aca="false">IF(I42='Баланс '!F74,"",'Баланс '!F74)</f>
        <v/>
      </c>
      <c r="J44" s="199"/>
    </row>
    <row r="45" customFormat="false" ht="13.15" hidden="false" customHeight="false" outlineLevel="0" collapsed="false">
      <c r="A45" s="117" t="s">
        <v>206</v>
      </c>
      <c r="B45" s="182"/>
      <c r="C45" s="192"/>
      <c r="D45" s="192"/>
      <c r="E45" s="192"/>
      <c r="F45" s="185"/>
      <c r="G45" s="192"/>
      <c r="H45" s="192"/>
      <c r="I45" s="192"/>
      <c r="J45" s="189"/>
    </row>
    <row r="46" customFormat="false" ht="13.15" hidden="false" customHeight="false" outlineLevel="0" collapsed="false">
      <c r="A46" s="224" t="n">
        <f aca="false">НАЧАЛО!O27</f>
        <v>45829</v>
      </c>
      <c r="B46" s="225"/>
      <c r="C46" s="192"/>
      <c r="D46" s="192"/>
      <c r="E46" s="192"/>
      <c r="F46" s="182"/>
      <c r="G46" s="192"/>
      <c r="H46" s="192"/>
      <c r="I46" s="192"/>
      <c r="J46" s="189"/>
    </row>
    <row r="47" customFormat="false" ht="13.15" hidden="false" customHeight="false" outlineLevel="0" collapsed="false">
      <c r="A47" s="68"/>
      <c r="B47" s="225"/>
      <c r="C47" s="192"/>
      <c r="D47" s="192"/>
      <c r="E47" s="192"/>
      <c r="F47" s="185"/>
      <c r="G47" s="192"/>
      <c r="H47" s="192"/>
      <c r="I47" s="192"/>
      <c r="J47" s="189"/>
    </row>
    <row r="48" customFormat="false" ht="13.15" hidden="false" customHeight="false" outlineLevel="0" collapsed="false">
      <c r="A48" s="68" t="s">
        <v>56</v>
      </c>
      <c r="B48" s="225"/>
      <c r="C48" s="192"/>
      <c r="D48" s="192"/>
      <c r="E48" s="192"/>
      <c r="F48" s="182"/>
      <c r="G48" s="192"/>
      <c r="H48" s="192"/>
      <c r="I48" s="192"/>
      <c r="J48" s="189"/>
    </row>
    <row r="49" customFormat="false" ht="14.25" hidden="false" customHeight="true" outlineLevel="0" collapsed="false">
      <c r="A49" s="68" t="str">
        <f aca="false">НАЧАЛО!O32</f>
        <v>Димитър Григоров</v>
      </c>
      <c r="B49" s="226"/>
      <c r="C49" s="189"/>
      <c r="D49" s="189"/>
      <c r="E49" s="189"/>
      <c r="F49" s="185"/>
      <c r="G49" s="189"/>
      <c r="H49" s="189"/>
      <c r="I49" s="189"/>
      <c r="J49" s="189"/>
    </row>
    <row r="50" customFormat="false" ht="14.25" hidden="false" customHeight="true" outlineLevel="0" collapsed="false">
      <c r="A50" s="68"/>
      <c r="B50" s="226"/>
      <c r="C50" s="189"/>
      <c r="D50" s="189"/>
      <c r="E50" s="189"/>
      <c r="F50" s="189"/>
      <c r="G50" s="189"/>
      <c r="H50" s="189"/>
      <c r="I50" s="189"/>
      <c r="J50" s="189"/>
    </row>
    <row r="51" customFormat="false" ht="13.5" hidden="false" customHeight="true" outlineLevel="0" collapsed="false">
      <c r="A51" s="68" t="s">
        <v>268</v>
      </c>
      <c r="B51" s="189"/>
      <c r="C51" s="227"/>
      <c r="D51" s="227"/>
      <c r="E51" s="227"/>
      <c r="F51" s="227"/>
      <c r="G51" s="227"/>
      <c r="H51" s="227"/>
      <c r="I51" s="227"/>
      <c r="J51" s="189"/>
    </row>
    <row r="52" customFormat="false" ht="13.5" hidden="false" customHeight="true" outlineLevel="0" collapsed="false">
      <c r="A52" s="68"/>
      <c r="B52" s="189"/>
      <c r="C52" s="227"/>
      <c r="D52" s="227"/>
      <c r="E52" s="227"/>
      <c r="F52" s="227"/>
      <c r="G52" s="227"/>
      <c r="H52" s="227"/>
      <c r="I52" s="227"/>
      <c r="J52" s="189"/>
    </row>
    <row r="53" customFormat="false" ht="13.5" hidden="false" customHeight="true" outlineLevel="0" collapsed="false">
      <c r="A53" s="228"/>
      <c r="B53" s="189"/>
      <c r="C53" s="227"/>
      <c r="D53" s="227"/>
      <c r="E53" s="227"/>
      <c r="F53" s="227"/>
      <c r="G53" s="227"/>
      <c r="H53" s="227"/>
      <c r="I53" s="227"/>
      <c r="J53" s="189"/>
    </row>
    <row r="54" customFormat="false" ht="13.5" hidden="false" customHeight="true" outlineLevel="0" collapsed="false">
      <c r="A54" s="228" t="str">
        <f aca="false">НАЧАЛО!O30</f>
        <v>Иван Досев</v>
      </c>
      <c r="B54" s="189"/>
      <c r="C54" s="227"/>
      <c r="D54" s="227"/>
      <c r="E54" s="227"/>
      <c r="F54" s="227"/>
      <c r="G54" s="227"/>
      <c r="H54" s="227"/>
      <c r="I54" s="227"/>
      <c r="J54" s="189"/>
    </row>
    <row r="55" customFormat="false" ht="13.5" hidden="false" customHeight="true" outlineLevel="0" collapsed="false">
      <c r="A55" s="228"/>
      <c r="B55" s="189"/>
      <c r="C55" s="227"/>
      <c r="D55" s="227"/>
      <c r="E55" s="227"/>
      <c r="F55" s="227"/>
      <c r="G55" s="227"/>
      <c r="H55" s="227"/>
      <c r="I55" s="227"/>
      <c r="J55" s="189"/>
    </row>
    <row r="56" customFormat="false" ht="13.5" hidden="false" customHeight="true" outlineLevel="0" collapsed="false">
      <c r="A56" s="228"/>
      <c r="B56" s="189"/>
      <c r="C56" s="227"/>
      <c r="D56" s="227"/>
      <c r="E56" s="227"/>
      <c r="F56" s="227"/>
      <c r="G56" s="227"/>
      <c r="H56" s="227"/>
      <c r="I56" s="227"/>
      <c r="J56" s="189"/>
    </row>
    <row r="57" customFormat="false" ht="13.5" hidden="false" customHeight="true" outlineLevel="0" collapsed="false">
      <c r="A57" s="228"/>
      <c r="B57" s="189"/>
      <c r="C57" s="227"/>
      <c r="D57" s="227"/>
      <c r="E57" s="227"/>
      <c r="F57" s="227"/>
      <c r="G57" s="227"/>
      <c r="H57" s="227"/>
      <c r="I57" s="227"/>
      <c r="J57" s="189"/>
    </row>
    <row r="58" customFormat="false" ht="13.5" hidden="false" customHeight="true" outlineLevel="0" collapsed="false">
      <c r="A58" s="228"/>
      <c r="B58" s="189"/>
      <c r="C58" s="227"/>
      <c r="D58" s="227"/>
      <c r="E58" s="227"/>
      <c r="F58" s="227"/>
      <c r="G58" s="227"/>
      <c r="H58" s="227"/>
      <c r="I58" s="227"/>
      <c r="J58" s="189"/>
    </row>
    <row r="59" customFormat="false" ht="13.5" hidden="false" customHeight="true" outlineLevel="0" collapsed="false">
      <c r="A59" s="228"/>
      <c r="B59" s="189"/>
      <c r="C59" s="227"/>
      <c r="D59" s="227"/>
      <c r="E59" s="227"/>
      <c r="F59" s="227"/>
      <c r="G59" s="227"/>
      <c r="H59" s="227"/>
      <c r="I59" s="227"/>
      <c r="J59" s="189"/>
    </row>
    <row r="60" s="1" customFormat="true" ht="13.15" hidden="false" customHeight="false" outlineLevel="0" collapsed="false">
      <c r="A60" s="42"/>
      <c r="B60" s="189"/>
      <c r="C60" s="227"/>
      <c r="D60" s="227"/>
      <c r="E60" s="227"/>
      <c r="F60" s="227"/>
      <c r="G60" s="227"/>
      <c r="H60" s="227"/>
      <c r="I60" s="227"/>
      <c r="J60" s="189"/>
    </row>
    <row r="61" s="1" customFormat="true" ht="13.15" hidden="false" customHeight="false" outlineLevel="0" collapsed="false">
      <c r="A61" s="68" t="s">
        <v>208</v>
      </c>
      <c r="B61" s="189"/>
      <c r="C61" s="227"/>
      <c r="D61" s="227"/>
      <c r="E61" s="227"/>
      <c r="F61" s="227"/>
      <c r="G61" s="227"/>
      <c r="H61" s="227"/>
      <c r="I61" s="227"/>
      <c r="J61" s="189"/>
    </row>
    <row r="62" s="1" customFormat="true" ht="13.15" hidden="false" customHeight="false" outlineLevel="0" collapsed="false">
      <c r="A62" s="117"/>
      <c r="B62" s="189"/>
      <c r="C62" s="227"/>
      <c r="D62" s="227"/>
      <c r="E62" s="227"/>
      <c r="F62" s="227"/>
      <c r="G62" s="227"/>
      <c r="H62" s="227"/>
      <c r="I62" s="227"/>
      <c r="J62" s="189"/>
    </row>
    <row r="63" customFormat="false" ht="13.15" hidden="false" customHeight="false" outlineLevel="0" collapsed="false">
      <c r="A63" s="229" t="s">
        <v>302</v>
      </c>
    </row>
  </sheetData>
  <sheetProtection sheet="true" objects="true" scenarios="true" formatCells="false" formatColumns="false" formatRows="false" insertColumns="false" insertRows="false"/>
  <mergeCells count="3">
    <mergeCell ref="A5:A6"/>
    <mergeCell ref="C5:E5"/>
    <mergeCell ref="G5:I5"/>
  </mergeCells>
  <conditionalFormatting sqref="A63">
    <cfRule type="expression" priority="2" aboveAverage="0" equalAverage="0" bottom="0" percent="0" rank="0" text="" dxfId="41">
      <formula>#REF!&lt;&gt;$CN$8</formula>
    </cfRule>
    <cfRule type="expression" priority="3" aboveAverage="0" equalAverage="0" bottom="0" percent="0" rank="0" text="" dxfId="42">
      <formula>#REF!&lt;&gt;#REF!</formula>
    </cfRule>
    <cfRule type="expression" priority="4" aboveAverage="0" equalAverage="0" bottom="0" percent="0" rank="0" text="" dxfId="43">
      <formula>#REF!&lt;&gt;$CN$9</formula>
    </cfRule>
  </conditionalFormatting>
  <conditionalFormatting sqref="A46:A52">
    <cfRule type="expression" priority="5" aboveAverage="0" equalAverage="0" bottom="0" percent="0" rank="0" text="" dxfId="44">
      <formula>#REF!&lt;&gt;$BW$9</formula>
    </cfRule>
    <cfRule type="expression" priority="6" aboveAverage="0" equalAverage="0" bottom="0" percent="0" rank="0" text="" dxfId="45">
      <formula>#REF!&lt;&gt;$BW$10</formula>
    </cfRule>
    <cfRule type="expression" priority="7" aboveAverage="0" equalAverage="0" bottom="0" percent="0" rank="0" text="" dxfId="46">
      <formula>#REF!&lt;&gt;$BW$11</formula>
    </cfRule>
  </conditionalFormatting>
  <conditionalFormatting sqref="A61">
    <cfRule type="expression" priority="8" aboveAverage="0" equalAverage="0" bottom="0" percent="0" rank="0" text="" dxfId="47">
      <formula>$X$454&lt;&gt;$CT$8</formula>
    </cfRule>
    <cfRule type="expression" priority="9" aboveAverage="0" equalAverage="0" bottom="0" percent="0" rank="0" text="" dxfId="48">
      <formula>#REF!&lt;&gt;$CT$9</formula>
    </cfRule>
    <cfRule type="expression" priority="10" aboveAverage="0" equalAverage="0" bottom="0" percent="0" rank="0" text="" dxfId="49">
      <formula>$X$492&lt;&gt;$CT$10</formula>
    </cfRule>
  </conditionalFormatting>
  <printOptions headings="false" gridLines="false" gridLinesSet="true" horizontalCentered="true" verticalCentered="false"/>
  <pageMargins left="0.747916666666667" right="0.551388888888889" top="0.7875" bottom="0.3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5" zeroHeight="false" outlineLevelRow="0" outlineLevelCol="0"/>
  <cols>
    <col collapsed="false" customWidth="true" hidden="false" outlineLevel="0" max="1" min="1" style="230" width="42.33"/>
    <col collapsed="false" customWidth="true" hidden="false" outlineLevel="0" max="2" min="2" style="230" width="1.66"/>
    <col collapsed="false" customWidth="true" hidden="false" outlineLevel="0" max="3" min="3" style="230" width="9.33"/>
    <col collapsed="false" customWidth="true" hidden="false" outlineLevel="0" max="4" min="4" style="230" width="1.66"/>
    <col collapsed="false" customWidth="true" hidden="true" outlineLevel="0" max="5" min="5" style="230" width="9.33"/>
    <col collapsed="false" customWidth="true" hidden="false" outlineLevel="0" max="6" min="6" style="230" width="1.66"/>
    <col collapsed="false" customWidth="true" hidden="false" outlineLevel="0" max="7" min="7" style="230" width="9.33"/>
    <col collapsed="false" customWidth="true" hidden="false" outlineLevel="0" max="8" min="8" style="230" width="1.66"/>
    <col collapsed="false" customWidth="true" hidden="false" outlineLevel="0" max="9" min="9" style="230" width="9.33"/>
    <col collapsed="false" customWidth="true" hidden="false" outlineLevel="0" max="10" min="10" style="230" width="1.66"/>
    <col collapsed="false" customWidth="true" hidden="true" outlineLevel="0" max="11" min="11" style="230" width="9.33"/>
    <col collapsed="false" customWidth="true" hidden="true" outlineLevel="0" max="12" min="12" style="230" width="1.66"/>
    <col collapsed="false" customWidth="true" hidden="true" outlineLevel="0" max="13" min="13" style="230" width="9.33"/>
    <col collapsed="false" customWidth="true" hidden="false" outlineLevel="0" max="14" min="14" style="230" width="1.66"/>
    <col collapsed="false" customWidth="true" hidden="false" outlineLevel="0" max="15" min="15" style="230" width="9.33"/>
    <col collapsed="false" customWidth="true" hidden="false" outlineLevel="0" max="16" min="16" style="230" width="1.66"/>
    <col collapsed="false" customWidth="true" hidden="false" outlineLevel="0" max="17" min="17" style="230" width="9.33"/>
    <col collapsed="false" customWidth="true" hidden="false" outlineLevel="0" max="18" min="18" style="230" width="1.66"/>
    <col collapsed="false" customWidth="true" hidden="false" outlineLevel="0" max="19" min="19" style="230" width="9.33"/>
    <col collapsed="false" customWidth="true" hidden="false" outlineLevel="0" max="20" min="20" style="230" width="1.66"/>
    <col collapsed="false" customWidth="true" hidden="false" outlineLevel="0" max="21" min="21" style="230" width="9.33"/>
    <col collapsed="false" customWidth="true" hidden="false" outlineLevel="0" max="22" min="22" style="230" width="1.66"/>
    <col collapsed="false" customWidth="true" hidden="false" outlineLevel="0" max="23" min="23" style="230" width="9.33"/>
    <col collapsed="false" customWidth="false" hidden="false" outlineLevel="0" max="257" min="24" style="230" width="9.06"/>
  </cols>
  <sheetData>
    <row r="1" customFormat="false" ht="18" hidden="false" customHeight="true" outlineLevel="0" collapsed="false">
      <c r="A1" s="182" t="s">
        <v>30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</row>
    <row r="2" customFormat="false" ht="18" hidden="false" customHeight="true" outlineLevel="0" collapsed="false">
      <c r="A2" s="185" t="str">
        <f aca="false">CONCATENATE("на ",НАЧАЛО!L18)</f>
        <v>на ПСТ Груп ЕАД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</row>
    <row r="3" customFormat="false" ht="18" hidden="false" customHeight="true" outlineLevel="0" collapsed="false">
      <c r="A3" s="185" t="str">
        <f aca="false">ОПР!B3</f>
        <v>към 31.12.2024 г.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231" t="s">
        <v>304</v>
      </c>
    </row>
    <row r="4" customFormat="false" ht="27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232" t="s">
        <v>305</v>
      </c>
      <c r="J4" s="232"/>
      <c r="K4" s="232"/>
      <c r="L4" s="232"/>
      <c r="M4" s="232"/>
      <c r="N4" s="232"/>
      <c r="O4" s="232"/>
      <c r="P4" s="182"/>
      <c r="Q4" s="232" t="s">
        <v>306</v>
      </c>
      <c r="R4" s="232"/>
      <c r="S4" s="232"/>
      <c r="T4" s="182"/>
      <c r="U4" s="233" t="s">
        <v>307</v>
      </c>
      <c r="V4" s="182"/>
      <c r="W4" s="182"/>
    </row>
    <row r="5" customFormat="false" ht="67.5" hidden="false" customHeight="true" outlineLevel="0" collapsed="false">
      <c r="A5" s="182"/>
      <c r="B5" s="234"/>
      <c r="C5" s="233" t="s">
        <v>148</v>
      </c>
      <c r="D5" s="233"/>
      <c r="E5" s="233" t="s">
        <v>150</v>
      </c>
      <c r="F5" s="233"/>
      <c r="G5" s="233" t="s">
        <v>151</v>
      </c>
      <c r="H5" s="233"/>
      <c r="I5" s="233" t="s">
        <v>308</v>
      </c>
      <c r="J5" s="233"/>
      <c r="K5" s="233" t="s">
        <v>309</v>
      </c>
      <c r="L5" s="233"/>
      <c r="M5" s="233" t="s">
        <v>310</v>
      </c>
      <c r="N5" s="233"/>
      <c r="O5" s="233" t="s">
        <v>157</v>
      </c>
      <c r="P5" s="233"/>
      <c r="Q5" s="233" t="s">
        <v>311</v>
      </c>
      <c r="R5" s="233"/>
      <c r="S5" s="233" t="s">
        <v>312</v>
      </c>
      <c r="T5" s="233"/>
      <c r="U5" s="233"/>
      <c r="V5" s="233"/>
      <c r="W5" s="233" t="s">
        <v>313</v>
      </c>
    </row>
    <row r="6" s="244" customFormat="true" ht="10.5" hidden="false" customHeight="true" outlineLevel="0" collapsed="false">
      <c r="A6" s="235"/>
      <c r="B6" s="236"/>
      <c r="C6" s="235"/>
      <c r="D6" s="237"/>
      <c r="E6" s="238"/>
      <c r="F6" s="237"/>
      <c r="G6" s="235"/>
      <c r="H6" s="237"/>
      <c r="I6" s="235"/>
      <c r="J6" s="239"/>
      <c r="K6" s="235"/>
      <c r="L6" s="237"/>
      <c r="M6" s="235"/>
      <c r="N6" s="240"/>
      <c r="O6" s="235"/>
      <c r="P6" s="240"/>
      <c r="Q6" s="235"/>
      <c r="R6" s="240"/>
      <c r="S6" s="241"/>
      <c r="T6" s="242"/>
      <c r="U6" s="241"/>
      <c r="V6" s="237"/>
      <c r="W6" s="243"/>
    </row>
    <row r="7" s="251" customFormat="true" ht="27" hidden="false" customHeight="true" outlineLevel="0" collapsed="false">
      <c r="A7" s="245" t="s">
        <v>314</v>
      </c>
      <c r="B7" s="236"/>
      <c r="C7" s="246" t="n">
        <v>282</v>
      </c>
      <c r="D7" s="247"/>
      <c r="E7" s="246"/>
      <c r="F7" s="247"/>
      <c r="G7" s="246" t="n">
        <v>253</v>
      </c>
      <c r="H7" s="247"/>
      <c r="I7" s="246" t="n">
        <v>28</v>
      </c>
      <c r="J7" s="248"/>
      <c r="K7" s="246"/>
      <c r="L7" s="247"/>
      <c r="M7" s="246"/>
      <c r="N7" s="247"/>
      <c r="O7" s="246" t="n">
        <v>5443</v>
      </c>
      <c r="P7" s="249"/>
      <c r="Q7" s="246" t="n">
        <v>7409</v>
      </c>
      <c r="R7" s="247"/>
      <c r="S7" s="246" t="n">
        <v>-1138</v>
      </c>
      <c r="T7" s="249"/>
      <c r="U7" s="246" t="n">
        <v>5519</v>
      </c>
      <c r="V7" s="247"/>
      <c r="W7" s="250" t="n">
        <f aca="false">C7+E7+G7+I7+K7+M7+O7+Q7+S7+U7</f>
        <v>17796</v>
      </c>
    </row>
    <row r="8" s="244" customFormat="true" ht="24" hidden="false" customHeight="true" outlineLevel="0" collapsed="false">
      <c r="A8" s="252" t="s">
        <v>315</v>
      </c>
      <c r="B8" s="253"/>
      <c r="C8" s="254"/>
      <c r="D8" s="249"/>
      <c r="E8" s="254"/>
      <c r="F8" s="249"/>
      <c r="G8" s="254"/>
      <c r="H8" s="255"/>
      <c r="I8" s="254"/>
      <c r="J8" s="255"/>
      <c r="K8" s="254"/>
      <c r="L8" s="255"/>
      <c r="M8" s="254"/>
      <c r="N8" s="255"/>
      <c r="O8" s="254"/>
      <c r="P8" s="255"/>
      <c r="Q8" s="254"/>
      <c r="R8" s="255"/>
      <c r="S8" s="254"/>
      <c r="T8" s="255"/>
      <c r="U8" s="254"/>
      <c r="V8" s="249"/>
      <c r="W8" s="256" t="n">
        <f aca="false">C8+E8+G8+I8+K8+M8+O8+Q8+S8+U8</f>
        <v>0</v>
      </c>
    </row>
    <row r="9" s="244" customFormat="true" ht="20.25" hidden="false" customHeight="true" outlineLevel="0" collapsed="false">
      <c r="A9" s="257" t="s">
        <v>316</v>
      </c>
      <c r="B9" s="253"/>
      <c r="C9" s="254"/>
      <c r="D9" s="258"/>
      <c r="E9" s="254"/>
      <c r="F9" s="258"/>
      <c r="G9" s="254"/>
      <c r="H9" s="255"/>
      <c r="I9" s="254"/>
      <c r="J9" s="255"/>
      <c r="K9" s="254"/>
      <c r="L9" s="255"/>
      <c r="M9" s="254"/>
      <c r="N9" s="255"/>
      <c r="O9" s="254"/>
      <c r="P9" s="255"/>
      <c r="Q9" s="254"/>
      <c r="R9" s="255"/>
      <c r="S9" s="254"/>
      <c r="T9" s="247"/>
      <c r="U9" s="254"/>
      <c r="V9" s="249"/>
      <c r="W9" s="256" t="n">
        <f aca="false">C9+E9+G9+I9+K9+M9+O9+Q9+S9+U9</f>
        <v>0</v>
      </c>
    </row>
    <row r="10" s="244" customFormat="true" ht="27" hidden="false" customHeight="true" outlineLevel="0" collapsed="false">
      <c r="A10" s="259" t="s">
        <v>317</v>
      </c>
      <c r="B10" s="253"/>
      <c r="C10" s="260" t="n">
        <f aca="false">SUM(C7:C9)</f>
        <v>282</v>
      </c>
      <c r="D10" s="258"/>
      <c r="E10" s="260" t="n">
        <f aca="false">SUM(E7:E9)</f>
        <v>0</v>
      </c>
      <c r="F10" s="258"/>
      <c r="G10" s="260" t="n">
        <f aca="false">SUM(G7:G9)</f>
        <v>253</v>
      </c>
      <c r="H10" s="258"/>
      <c r="I10" s="260" t="n">
        <f aca="false">SUM(I7:I9)</f>
        <v>28</v>
      </c>
      <c r="J10" s="254" t="n">
        <f aca="false">SUM(J7:J9)</f>
        <v>0</v>
      </c>
      <c r="K10" s="260" t="n">
        <f aca="false">SUM(K7:K9)</f>
        <v>0</v>
      </c>
      <c r="L10" s="254" t="n">
        <f aca="false">SUM(L7:L9)</f>
        <v>0</v>
      </c>
      <c r="M10" s="260" t="n">
        <f aca="false">SUM(M7:M9)</f>
        <v>0</v>
      </c>
      <c r="N10" s="258"/>
      <c r="O10" s="260" t="n">
        <f aca="false">SUM(O7:O9)</f>
        <v>5443</v>
      </c>
      <c r="P10" s="254" t="n">
        <f aca="false">SUM(P7:P9)</f>
        <v>0</v>
      </c>
      <c r="Q10" s="260" t="n">
        <v>7409</v>
      </c>
      <c r="R10" s="254" t="n">
        <f aca="false">SUM(R7:R9)</f>
        <v>0</v>
      </c>
      <c r="S10" s="260" t="n">
        <f aca="false">SUM(S7:S9)</f>
        <v>-1138</v>
      </c>
      <c r="T10" s="258"/>
      <c r="U10" s="260" t="n">
        <v>5519</v>
      </c>
      <c r="V10" s="249"/>
      <c r="W10" s="256" t="n">
        <f aca="false">C10+E10+G10+I10+K10+M10+O10+Q10+S10+U10</f>
        <v>17796</v>
      </c>
    </row>
    <row r="11" s="244" customFormat="true" ht="27" hidden="false" customHeight="true" outlineLevel="0" collapsed="false">
      <c r="A11" s="252" t="s">
        <v>318</v>
      </c>
      <c r="B11" s="253"/>
      <c r="C11" s="260" t="n">
        <f aca="false">C12-C13</f>
        <v>0</v>
      </c>
      <c r="D11" s="258"/>
      <c r="E11" s="260" t="n">
        <f aca="false">E12-E13</f>
        <v>0</v>
      </c>
      <c r="F11" s="258"/>
      <c r="G11" s="260" t="n">
        <f aca="false">G12-G13</f>
        <v>0</v>
      </c>
      <c r="H11" s="255"/>
      <c r="I11" s="260" t="n">
        <f aca="false">I12-I13</f>
        <v>0</v>
      </c>
      <c r="J11" s="255"/>
      <c r="K11" s="260" t="n">
        <f aca="false">K12-K13</f>
        <v>0</v>
      </c>
      <c r="L11" s="255"/>
      <c r="M11" s="260" t="n">
        <f aca="false">M12-M13</f>
        <v>0</v>
      </c>
      <c r="N11" s="255"/>
      <c r="O11" s="260" t="n">
        <f aca="false">O12-O13</f>
        <v>0</v>
      </c>
      <c r="P11" s="255"/>
      <c r="Q11" s="260" t="n">
        <v>5519</v>
      </c>
      <c r="R11" s="255"/>
      <c r="S11" s="260" t="n">
        <f aca="false">S12-S13</f>
        <v>0</v>
      </c>
      <c r="T11" s="247"/>
      <c r="U11" s="260" t="n">
        <v>-5519</v>
      </c>
      <c r="V11" s="249"/>
      <c r="W11" s="256" t="n">
        <f aca="false">C11+E11+G11+I11+K11+M11+O11+Q11+S11+U11</f>
        <v>0</v>
      </c>
    </row>
    <row r="12" s="251" customFormat="true" ht="12.75" hidden="false" customHeight="true" outlineLevel="0" collapsed="false">
      <c r="A12" s="261" t="s">
        <v>319</v>
      </c>
      <c r="B12" s="42"/>
      <c r="C12" s="254"/>
      <c r="D12" s="249"/>
      <c r="E12" s="254"/>
      <c r="F12" s="249"/>
      <c r="G12" s="254"/>
      <c r="H12" s="262"/>
      <c r="I12" s="254"/>
      <c r="J12" s="262"/>
      <c r="K12" s="254"/>
      <c r="L12" s="262"/>
      <c r="M12" s="254"/>
      <c r="N12" s="262"/>
      <c r="O12" s="254"/>
      <c r="P12" s="262"/>
      <c r="Q12" s="254" t="n">
        <v>5519</v>
      </c>
      <c r="R12" s="262"/>
      <c r="S12" s="254"/>
      <c r="T12" s="258"/>
      <c r="U12" s="254" t="n">
        <v>-5519</v>
      </c>
      <c r="V12" s="249"/>
      <c r="W12" s="256" t="n">
        <f aca="false">C12+E12+G12+I12+K12+M12+O12+Q12+S12+U12</f>
        <v>0</v>
      </c>
    </row>
    <row r="13" s="251" customFormat="true" ht="12.75" hidden="false" customHeight="true" outlineLevel="0" collapsed="false">
      <c r="A13" s="263" t="s">
        <v>320</v>
      </c>
      <c r="B13" s="42"/>
      <c r="C13" s="254"/>
      <c r="D13" s="54"/>
      <c r="E13" s="254"/>
      <c r="F13" s="54"/>
      <c r="G13" s="254"/>
      <c r="H13" s="255"/>
      <c r="I13" s="254"/>
      <c r="J13" s="255"/>
      <c r="K13" s="254"/>
      <c r="L13" s="255"/>
      <c r="M13" s="254"/>
      <c r="N13" s="255"/>
      <c r="O13" s="254"/>
      <c r="P13" s="255"/>
      <c r="Q13" s="254"/>
      <c r="R13" s="255"/>
      <c r="S13" s="254"/>
      <c r="T13" s="258"/>
      <c r="U13" s="254"/>
      <c r="V13" s="258"/>
      <c r="W13" s="256" t="n">
        <f aca="false">C13+E13+G13+I13+K13+M13+O13+Q13+S13+U13</f>
        <v>0</v>
      </c>
    </row>
    <row r="14" s="251" customFormat="true" ht="27" hidden="false" customHeight="true" outlineLevel="0" collapsed="false">
      <c r="A14" s="252" t="s">
        <v>321</v>
      </c>
      <c r="B14" s="67"/>
      <c r="C14" s="254"/>
      <c r="D14" s="249"/>
      <c r="E14" s="254"/>
      <c r="F14" s="249"/>
      <c r="G14" s="254"/>
      <c r="H14" s="255"/>
      <c r="I14" s="254"/>
      <c r="J14" s="255"/>
      <c r="K14" s="254"/>
      <c r="L14" s="255"/>
      <c r="M14" s="254"/>
      <c r="N14" s="255"/>
      <c r="O14" s="254"/>
      <c r="P14" s="255"/>
      <c r="Q14" s="254"/>
      <c r="R14" s="255"/>
      <c r="S14" s="254"/>
      <c r="T14" s="255"/>
      <c r="U14" s="254" t="n">
        <v>959</v>
      </c>
      <c r="V14" s="249"/>
      <c r="W14" s="256" t="n">
        <f aca="false">C14+E14+G14+I14+K14+M14+O14+Q14+S14+U14</f>
        <v>959</v>
      </c>
    </row>
    <row r="15" s="251" customFormat="true" ht="27" hidden="true" customHeight="true" outlineLevel="0" collapsed="false">
      <c r="A15" s="252" t="s">
        <v>322</v>
      </c>
      <c r="B15" s="67"/>
      <c r="C15" s="254"/>
      <c r="D15" s="258"/>
      <c r="E15" s="254"/>
      <c r="F15" s="258"/>
      <c r="G15" s="254"/>
      <c r="H15" s="255"/>
      <c r="I15" s="254"/>
      <c r="J15" s="255"/>
      <c r="K15" s="254"/>
      <c r="L15" s="255"/>
      <c r="M15" s="254"/>
      <c r="N15" s="255"/>
      <c r="O15" s="254"/>
      <c r="P15" s="255"/>
      <c r="Q15" s="254"/>
      <c r="R15" s="255"/>
      <c r="S15" s="254"/>
      <c r="T15" s="247"/>
      <c r="U15" s="254"/>
      <c r="V15" s="249"/>
      <c r="W15" s="256" t="n">
        <f aca="false">C15+E15+G15+I15+K15+M15+O15+Q15+S15+U15</f>
        <v>0</v>
      </c>
    </row>
    <row r="16" s="251" customFormat="true" ht="12.75" hidden="true" customHeight="true" outlineLevel="0" collapsed="false">
      <c r="A16" s="264" t="s">
        <v>323</v>
      </c>
      <c r="B16" s="42"/>
      <c r="C16" s="254"/>
      <c r="D16" s="249"/>
      <c r="E16" s="254"/>
      <c r="F16" s="249"/>
      <c r="G16" s="254"/>
      <c r="H16" s="255"/>
      <c r="I16" s="254"/>
      <c r="J16" s="255"/>
      <c r="K16" s="254"/>
      <c r="L16" s="255"/>
      <c r="M16" s="254"/>
      <c r="N16" s="255"/>
      <c r="O16" s="254"/>
      <c r="P16" s="255"/>
      <c r="Q16" s="254"/>
      <c r="R16" s="255"/>
      <c r="S16" s="254"/>
      <c r="T16" s="255"/>
      <c r="U16" s="254"/>
      <c r="V16" s="249"/>
      <c r="W16" s="256" t="n">
        <f aca="false">C16+E16+G16+I16+K16+M16+O16+Q16+S16+U16</f>
        <v>0</v>
      </c>
    </row>
    <row r="17" s="251" customFormat="true" ht="27" hidden="true" customHeight="true" outlineLevel="0" collapsed="false">
      <c r="A17" s="252" t="s">
        <v>324</v>
      </c>
      <c r="B17" s="67"/>
      <c r="C17" s="254"/>
      <c r="D17" s="258"/>
      <c r="E17" s="254"/>
      <c r="F17" s="258"/>
      <c r="G17" s="254"/>
      <c r="H17" s="255"/>
      <c r="I17" s="254"/>
      <c r="J17" s="255"/>
      <c r="K17" s="254"/>
      <c r="L17" s="255"/>
      <c r="M17" s="254"/>
      <c r="N17" s="255"/>
      <c r="O17" s="254"/>
      <c r="P17" s="255"/>
      <c r="Q17" s="254"/>
      <c r="R17" s="255"/>
      <c r="S17" s="254"/>
      <c r="T17" s="247"/>
      <c r="U17" s="254"/>
      <c r="V17" s="249"/>
      <c r="W17" s="256" t="n">
        <f aca="false">C17+E17+G17+I17+K17+M17+O17+Q17+S17+U17</f>
        <v>0</v>
      </c>
    </row>
    <row r="18" s="251" customFormat="true" ht="27" hidden="true" customHeight="true" outlineLevel="0" collapsed="false">
      <c r="A18" s="252" t="s">
        <v>325</v>
      </c>
      <c r="B18" s="67"/>
      <c r="C18" s="260" t="n">
        <f aca="false">C19-C20</f>
        <v>0</v>
      </c>
      <c r="D18" s="258"/>
      <c r="E18" s="260" t="n">
        <f aca="false">E19-E20</f>
        <v>0</v>
      </c>
      <c r="F18" s="258"/>
      <c r="G18" s="260" t="n">
        <f aca="false">G19-G20</f>
        <v>0</v>
      </c>
      <c r="H18" s="255"/>
      <c r="I18" s="260" t="n">
        <f aca="false">I19-I20</f>
        <v>0</v>
      </c>
      <c r="J18" s="255"/>
      <c r="K18" s="260" t="n">
        <f aca="false">K19-K20</f>
        <v>0</v>
      </c>
      <c r="L18" s="255"/>
      <c r="M18" s="260" t="n">
        <f aca="false">M19-M20</f>
        <v>0</v>
      </c>
      <c r="N18" s="255"/>
      <c r="O18" s="260" t="n">
        <f aca="false">O19-O20</f>
        <v>0</v>
      </c>
      <c r="P18" s="255"/>
      <c r="Q18" s="260" t="n">
        <f aca="false">Q19-Q20</f>
        <v>0</v>
      </c>
      <c r="R18" s="255"/>
      <c r="S18" s="260" t="n">
        <f aca="false">S19-S20</f>
        <v>0</v>
      </c>
      <c r="T18" s="247"/>
      <c r="U18" s="260" t="n">
        <f aca="false">U19-U20</f>
        <v>0</v>
      </c>
      <c r="V18" s="249"/>
      <c r="W18" s="256" t="n">
        <f aca="false">C18+E18+G18+I18+K18+M18+O18+Q18+S18+U18</f>
        <v>0</v>
      </c>
    </row>
    <row r="19" s="251" customFormat="true" ht="12.75" hidden="true" customHeight="true" outlineLevel="0" collapsed="false">
      <c r="A19" s="264" t="s">
        <v>319</v>
      </c>
      <c r="B19" s="42"/>
      <c r="C19" s="254"/>
      <c r="D19" s="249"/>
      <c r="E19" s="254"/>
      <c r="F19" s="249"/>
      <c r="G19" s="254"/>
      <c r="H19" s="249"/>
      <c r="I19" s="254"/>
      <c r="J19" s="249"/>
      <c r="K19" s="254"/>
      <c r="L19" s="249"/>
      <c r="M19" s="254"/>
      <c r="N19" s="249"/>
      <c r="O19" s="254"/>
      <c r="P19" s="249"/>
      <c r="Q19" s="254"/>
      <c r="R19" s="249"/>
      <c r="S19" s="254"/>
      <c r="T19" s="258"/>
      <c r="U19" s="254"/>
      <c r="V19" s="249"/>
      <c r="W19" s="256" t="n">
        <f aca="false">C19+E19+G19+I19+K19+M19+O19+Q19+S19+U19</f>
        <v>0</v>
      </c>
    </row>
    <row r="20" s="251" customFormat="true" ht="12.75" hidden="true" customHeight="true" outlineLevel="0" collapsed="false">
      <c r="A20" s="263" t="s">
        <v>320</v>
      </c>
      <c r="B20" s="42"/>
      <c r="C20" s="254"/>
      <c r="D20" s="249"/>
      <c r="E20" s="254"/>
      <c r="F20" s="249"/>
      <c r="G20" s="254"/>
      <c r="H20" s="249"/>
      <c r="I20" s="254"/>
      <c r="J20" s="249"/>
      <c r="K20" s="254"/>
      <c r="L20" s="249"/>
      <c r="M20" s="254"/>
      <c r="N20" s="249"/>
      <c r="O20" s="254"/>
      <c r="P20" s="249"/>
      <c r="Q20" s="254"/>
      <c r="R20" s="249"/>
      <c r="S20" s="254"/>
      <c r="T20" s="249"/>
      <c r="U20" s="254"/>
      <c r="V20" s="249"/>
      <c r="W20" s="256" t="n">
        <f aca="false">C20+E20+G20+I20+K20+M20+O20+Q20+S20+U20</f>
        <v>0</v>
      </c>
    </row>
    <row r="21" s="251" customFormat="true" ht="27" hidden="false" customHeight="true" outlineLevel="0" collapsed="false">
      <c r="A21" s="252" t="s">
        <v>326</v>
      </c>
      <c r="B21" s="67"/>
      <c r="C21" s="254"/>
      <c r="D21" s="258"/>
      <c r="E21" s="254"/>
      <c r="F21" s="258"/>
      <c r="G21" s="254"/>
      <c r="H21" s="255"/>
      <c r="I21" s="254"/>
      <c r="J21" s="255"/>
      <c r="K21" s="254"/>
      <c r="L21" s="255"/>
      <c r="M21" s="254"/>
      <c r="N21" s="255"/>
      <c r="O21" s="254"/>
      <c r="P21" s="255"/>
      <c r="Q21" s="254"/>
      <c r="R21" s="255"/>
      <c r="S21" s="254"/>
      <c r="T21" s="247"/>
      <c r="U21" s="254"/>
      <c r="V21" s="249"/>
      <c r="W21" s="256" t="n">
        <f aca="false">C21+E21+G21+I21+K21+M21+O21+Q21+S21+U21</f>
        <v>0</v>
      </c>
    </row>
    <row r="22" s="251" customFormat="true" ht="27" hidden="false" customHeight="true" outlineLevel="0" collapsed="false">
      <c r="A22" s="252" t="s">
        <v>327</v>
      </c>
      <c r="B22" s="42"/>
      <c r="C22" s="260" t="n">
        <f aca="false">C10+C11+C14+C15+C17+C18+C21</f>
        <v>282</v>
      </c>
      <c r="D22" s="249"/>
      <c r="E22" s="260" t="n">
        <f aca="false">E10+E11+E14+E15+E17+E18+E21</f>
        <v>0</v>
      </c>
      <c r="F22" s="249"/>
      <c r="G22" s="260" t="n">
        <f aca="false">G10+G11+G14+G15+G17+G18+G21</f>
        <v>253</v>
      </c>
      <c r="H22" s="249"/>
      <c r="I22" s="260" t="n">
        <f aca="false">I10+I11+I14+I15+I17+I18+I21</f>
        <v>28</v>
      </c>
      <c r="J22" s="249"/>
      <c r="K22" s="260" t="n">
        <f aca="false">K10+K11+K14+K15+K17+K18+K21</f>
        <v>0</v>
      </c>
      <c r="L22" s="249"/>
      <c r="M22" s="260" t="n">
        <f aca="false">M10+M11+M14+M15+M17+M18+M21</f>
        <v>0</v>
      </c>
      <c r="N22" s="249"/>
      <c r="O22" s="260" t="n">
        <f aca="false">O10+O11+O14+O15+O17+O18+O21</f>
        <v>5443</v>
      </c>
      <c r="P22" s="249"/>
      <c r="Q22" s="260" t="n">
        <f aca="false">Q10+Q11+Q14+Q15+Q17+Q18+Q21</f>
        <v>12928</v>
      </c>
      <c r="R22" s="249"/>
      <c r="S22" s="260" t="n">
        <f aca="false">S10+S11+S14+S15+S17+S18+S21</f>
        <v>-1138</v>
      </c>
      <c r="T22" s="260" t="n">
        <f aca="false">T10+T11+T14+T15+T17+T18+T21</f>
        <v>0</v>
      </c>
      <c r="U22" s="260" t="n">
        <f aca="false">U10+U11+U14+U15+U17+U18+U21</f>
        <v>959</v>
      </c>
      <c r="V22" s="249"/>
      <c r="W22" s="256" t="n">
        <f aca="false">C22+E22+G22+I22+K22+M22+O22+Q22+S22+U22</f>
        <v>18755</v>
      </c>
    </row>
    <row r="23" s="251" customFormat="true" ht="27" hidden="true" customHeight="true" outlineLevel="0" collapsed="false">
      <c r="A23" s="259" t="s">
        <v>328</v>
      </c>
      <c r="B23" s="42"/>
      <c r="C23" s="254"/>
      <c r="D23" s="249"/>
      <c r="E23" s="254"/>
      <c r="F23" s="249"/>
      <c r="G23" s="254"/>
      <c r="H23" s="249"/>
      <c r="I23" s="254"/>
      <c r="J23" s="249"/>
      <c r="K23" s="254"/>
      <c r="L23" s="249"/>
      <c r="M23" s="254"/>
      <c r="N23" s="249"/>
      <c r="O23" s="254"/>
      <c r="P23" s="249"/>
      <c r="Q23" s="254"/>
      <c r="R23" s="249"/>
      <c r="S23" s="254"/>
      <c r="T23" s="249"/>
      <c r="U23" s="254"/>
      <c r="V23" s="249"/>
      <c r="W23" s="256" t="n">
        <f aca="false">C23+E23+G23+I23+K23+M23+O23+Q23+S23+U23</f>
        <v>0</v>
      </c>
    </row>
    <row r="24" s="251" customFormat="true" ht="27" hidden="false" customHeight="true" outlineLevel="0" collapsed="false">
      <c r="A24" s="245" t="s">
        <v>329</v>
      </c>
      <c r="B24" s="236"/>
      <c r="C24" s="250" t="n">
        <f aca="false">C22+C23</f>
        <v>282</v>
      </c>
      <c r="D24" s="247"/>
      <c r="E24" s="250" t="n">
        <f aca="false">E22+E23</f>
        <v>0</v>
      </c>
      <c r="F24" s="247"/>
      <c r="G24" s="250" t="n">
        <f aca="false">G22+G23</f>
        <v>253</v>
      </c>
      <c r="H24" s="247"/>
      <c r="I24" s="250" t="n">
        <f aca="false">I22+I23</f>
        <v>28</v>
      </c>
      <c r="J24" s="247"/>
      <c r="K24" s="250" t="n">
        <f aca="false">K22+K23</f>
        <v>0</v>
      </c>
      <c r="L24" s="247"/>
      <c r="M24" s="250" t="n">
        <f aca="false">M22+M23</f>
        <v>0</v>
      </c>
      <c r="N24" s="247"/>
      <c r="O24" s="250" t="n">
        <f aca="false">O22+O23</f>
        <v>5443</v>
      </c>
      <c r="P24" s="247"/>
      <c r="Q24" s="250" t="n">
        <f aca="false">Q22+Q23</f>
        <v>12928</v>
      </c>
      <c r="R24" s="247"/>
      <c r="S24" s="250" t="n">
        <f aca="false">S22+S23</f>
        <v>-1138</v>
      </c>
      <c r="T24" s="247"/>
      <c r="U24" s="250" t="n">
        <f aca="false">U22+U23</f>
        <v>959</v>
      </c>
      <c r="V24" s="247"/>
      <c r="W24" s="250" t="n">
        <f aca="false">W7+W8+W9+W11+W14+W15+W17+W18+W21+W23</f>
        <v>18755</v>
      </c>
    </row>
    <row r="25" s="244" customFormat="true" ht="13.5" hidden="false" customHeight="true" outlineLevel="0" collapsed="false">
      <c r="A25" s="237"/>
      <c r="B25" s="237"/>
      <c r="C25" s="237"/>
      <c r="D25" s="237"/>
      <c r="E25" s="237"/>
      <c r="F25" s="237"/>
      <c r="G25" s="237"/>
      <c r="H25" s="237"/>
      <c r="I25" s="237"/>
      <c r="J25" s="237"/>
      <c r="K25" s="265"/>
      <c r="L25" s="237"/>
      <c r="M25" s="237"/>
      <c r="N25" s="237"/>
      <c r="O25" s="237"/>
      <c r="P25" s="237"/>
      <c r="Q25" s="237"/>
      <c r="R25" s="237"/>
      <c r="S25" s="237"/>
      <c r="T25" s="237"/>
      <c r="U25" s="220"/>
      <c r="V25" s="237"/>
      <c r="W25" s="222"/>
    </row>
    <row r="26" s="244" customFormat="true" ht="12.75" hidden="false" customHeight="true" outlineLevel="0" collapsed="false">
      <c r="A26" s="237"/>
      <c r="B26" s="237"/>
      <c r="C26" s="237"/>
      <c r="D26" s="237"/>
      <c r="E26" s="237"/>
      <c r="F26" s="237"/>
      <c r="G26" s="237"/>
      <c r="H26" s="237"/>
      <c r="I26" s="237"/>
      <c r="J26" s="237"/>
      <c r="K26" s="265"/>
      <c r="L26" s="237"/>
      <c r="M26" s="237"/>
      <c r="N26" s="237"/>
      <c r="O26" s="237"/>
      <c r="P26" s="237"/>
      <c r="Q26" s="237"/>
      <c r="R26" s="237"/>
      <c r="S26" s="237"/>
      <c r="T26" s="237"/>
      <c r="U26" s="223"/>
      <c r="V26" s="237"/>
      <c r="W26" s="170"/>
    </row>
    <row r="27" customFormat="false" ht="13.5" hidden="false" customHeight="true" outlineLevel="0" collapsed="false">
      <c r="A27" s="117" t="s">
        <v>206</v>
      </c>
      <c r="B27" s="266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7"/>
      <c r="V27" s="267"/>
      <c r="W27" s="267"/>
    </row>
    <row r="28" customFormat="false" ht="12.75" hidden="false" customHeight="true" outlineLevel="0" collapsed="false">
      <c r="A28" s="224" t="n">
        <f aca="false">НАЧАЛО!O27</f>
        <v>45829</v>
      </c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  <c r="T28" s="267"/>
      <c r="U28" s="220" t="str">
        <f aca="false">IF(W28="","","Разлика в собствен капитал между СК и БАЛАНСА - текуща година!")</f>
        <v/>
      </c>
      <c r="V28" s="267"/>
      <c r="W28" s="222" t="str">
        <f aca="false">IF(W24='Баланс '!D107,"",W24-'Баланс '!D107)</f>
        <v/>
      </c>
    </row>
    <row r="29" customFormat="false" ht="12.75" hidden="false" customHeight="true" outlineLevel="0" collapsed="false">
      <c r="A29" s="68"/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23" t="str">
        <f aca="false">IF(W29="","","Общо собствен капитал в БАЛАНСА - текуща година:")</f>
        <v/>
      </c>
      <c r="V29" s="267"/>
      <c r="W29" s="170" t="str">
        <f aca="false">IF(W24='Баланс '!D107,"",'Баланс '!D107)</f>
        <v/>
      </c>
    </row>
    <row r="30" customFormat="false" ht="12.75" hidden="false" customHeight="true" outlineLevel="0" collapsed="false">
      <c r="A30" s="68" t="s">
        <v>56</v>
      </c>
      <c r="B30" s="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</row>
    <row r="31" customFormat="false" ht="12.75" hidden="false" customHeight="true" outlineLevel="0" collapsed="false">
      <c r="A31" s="68" t="str">
        <f aca="false">НАЧАЛО!O32</f>
        <v>Димитър Григоров</v>
      </c>
      <c r="B31" s="67"/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7"/>
      <c r="V31" s="267"/>
      <c r="W31" s="267"/>
    </row>
    <row r="32" customFormat="false" ht="12.75" hidden="false" customHeight="true" outlineLevel="0" collapsed="false">
      <c r="A32" s="68"/>
      <c r="B32" s="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</row>
    <row r="33" customFormat="false" ht="12.75" hidden="false" customHeight="true" outlineLevel="0" collapsed="false">
      <c r="A33" s="68"/>
      <c r="B33" s="268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7"/>
      <c r="R33" s="267"/>
      <c r="S33" s="267"/>
      <c r="T33" s="267"/>
      <c r="U33" s="267"/>
      <c r="V33" s="267"/>
      <c r="W33" s="267"/>
    </row>
    <row r="34" customFormat="false" ht="13.5" hidden="false" customHeight="true" outlineLevel="0" collapsed="false">
      <c r="A34" s="68" t="s">
        <v>268</v>
      </c>
      <c r="B34" s="267"/>
      <c r="C34" s="267"/>
      <c r="D34" s="267"/>
      <c r="E34" s="267"/>
      <c r="F34" s="267"/>
      <c r="G34" s="267"/>
      <c r="H34" s="267"/>
      <c r="I34" s="269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</row>
    <row r="35" customFormat="false" ht="13.5" hidden="false" customHeight="true" outlineLevel="0" collapsed="false">
      <c r="A35" s="68"/>
      <c r="B35" s="267"/>
      <c r="C35" s="267"/>
      <c r="D35" s="267"/>
      <c r="E35" s="267"/>
      <c r="F35" s="267"/>
      <c r="G35" s="267"/>
      <c r="H35" s="267"/>
      <c r="I35" s="269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</row>
    <row r="36" customFormat="false" ht="13.5" hidden="false" customHeight="true" outlineLevel="0" collapsed="false">
      <c r="A36" s="68"/>
      <c r="B36" s="267"/>
      <c r="C36" s="267"/>
      <c r="D36" s="267"/>
      <c r="E36" s="267"/>
      <c r="F36" s="267"/>
      <c r="G36" s="267"/>
      <c r="H36" s="267"/>
      <c r="I36" s="269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7"/>
      <c r="W36" s="267"/>
    </row>
    <row r="37" customFormat="false" ht="12.75" hidden="false" customHeight="true" outlineLevel="0" collapsed="false">
      <c r="A37" s="228" t="str">
        <f aca="false">НАЧАЛО!O30</f>
        <v>Иван Досев</v>
      </c>
      <c r="B37" s="182"/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</row>
    <row r="38" customFormat="false" ht="12.75" hidden="false" customHeight="true" outlineLevel="0" collapsed="false">
      <c r="A38" s="228"/>
      <c r="B38" s="182"/>
      <c r="C38" s="267"/>
      <c r="D38" s="267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</row>
    <row r="39" customFormat="false" ht="12.75" hidden="false" customHeight="true" outlineLevel="0" collapsed="false">
      <c r="A39" s="228"/>
      <c r="B39" s="182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267"/>
      <c r="V39" s="267"/>
      <c r="W39" s="267"/>
    </row>
    <row r="40" customFormat="false" ht="12.75" hidden="false" customHeight="true" outlineLevel="0" collapsed="false">
      <c r="A40" s="228"/>
      <c r="B40" s="182"/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267"/>
      <c r="V40" s="267"/>
      <c r="W40" s="267"/>
    </row>
    <row r="41" customFormat="false" ht="12.75" hidden="false" customHeight="true" outlineLevel="0" collapsed="false">
      <c r="A41" s="228"/>
      <c r="B41" s="182"/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7"/>
      <c r="N41" s="267"/>
      <c r="O41" s="267"/>
      <c r="P41" s="267"/>
      <c r="Q41" s="267"/>
      <c r="R41" s="267"/>
      <c r="S41" s="267"/>
      <c r="T41" s="267"/>
      <c r="U41" s="267"/>
      <c r="V41" s="267"/>
      <c r="W41" s="267"/>
    </row>
    <row r="42" s="1" customFormat="true" ht="12.75" hidden="false" customHeight="true" outlineLevel="0" collapsed="false">
      <c r="A42" s="42"/>
      <c r="B42" s="189"/>
      <c r="C42" s="227"/>
      <c r="D42" s="227"/>
      <c r="E42" s="227"/>
      <c r="F42" s="227"/>
      <c r="G42" s="227"/>
      <c r="H42" s="227"/>
      <c r="I42" s="267"/>
      <c r="J42" s="267"/>
      <c r="K42" s="267"/>
      <c r="L42" s="267"/>
      <c r="M42" s="267"/>
      <c r="N42" s="267"/>
      <c r="O42" s="267"/>
      <c r="P42" s="267"/>
      <c r="Q42" s="267"/>
      <c r="R42" s="267"/>
      <c r="S42" s="267"/>
      <c r="T42" s="267"/>
      <c r="U42" s="267"/>
      <c r="V42" s="267"/>
      <c r="W42" s="267"/>
    </row>
    <row r="43" s="1" customFormat="true" ht="12.75" hidden="false" customHeight="true" outlineLevel="0" collapsed="false">
      <c r="A43" s="68" t="s">
        <v>208</v>
      </c>
      <c r="B43" s="189"/>
      <c r="C43" s="227"/>
      <c r="D43" s="227"/>
      <c r="E43" s="227"/>
      <c r="F43" s="227"/>
      <c r="G43" s="227"/>
      <c r="H43" s="22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</row>
    <row r="44" s="1" customFormat="true" ht="12.75" hidden="false" customHeight="true" outlineLevel="0" collapsed="false">
      <c r="A44" s="117"/>
      <c r="B44" s="189"/>
      <c r="C44" s="227"/>
      <c r="D44" s="227"/>
      <c r="E44" s="227"/>
      <c r="F44" s="227"/>
      <c r="G44" s="227"/>
      <c r="H44" s="22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7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mergeCells count="3">
    <mergeCell ref="I4:O4"/>
    <mergeCell ref="Q4:S4"/>
    <mergeCell ref="U4:U5"/>
  </mergeCells>
  <conditionalFormatting sqref="A45:B45">
    <cfRule type="expression" priority="2" aboveAverage="0" equalAverage="0" bottom="0" percent="0" rank="0" text="" dxfId="50">
      <formula>#REF!&lt;&gt;$CL$5</formula>
    </cfRule>
    <cfRule type="expression" priority="3" aboveAverage="0" equalAverage="0" bottom="0" percent="0" rank="0" text="" dxfId="51">
      <formula>$I$111&lt;&gt;#REF!</formula>
    </cfRule>
    <cfRule type="expression" priority="4" aboveAverage="0" equalAverage="0" bottom="0" percent="0" rank="0" text="" dxfId="52">
      <formula>#REF!&lt;&gt;$CL$6</formula>
    </cfRule>
  </conditionalFormatting>
  <conditionalFormatting sqref="A28:A36">
    <cfRule type="expression" priority="5" aboveAverage="0" equalAverage="0" bottom="0" percent="0" rank="0" text="" dxfId="53">
      <formula>$N$480&lt;&gt;$BN$6</formula>
    </cfRule>
    <cfRule type="expression" priority="6" aboveAverage="0" equalAverage="0" bottom="0" percent="0" rank="0" text="" dxfId="54">
      <formula>#REF!&lt;&gt;$BN$7</formula>
    </cfRule>
    <cfRule type="expression" priority="7" aboveAverage="0" equalAverage="0" bottom="0" percent="0" rank="0" text="" dxfId="55">
      <formula>$N$518&lt;&gt;$BN$8</formula>
    </cfRule>
  </conditionalFormatting>
  <conditionalFormatting sqref="A43">
    <cfRule type="expression" priority="8" aboveAverage="0" equalAverage="0" bottom="0" percent="0" rank="0" text="" dxfId="56">
      <formula>$X$454&lt;&gt;$CT$8</formula>
    </cfRule>
    <cfRule type="expression" priority="9" aboveAverage="0" equalAverage="0" bottom="0" percent="0" rank="0" text="" dxfId="57">
      <formula>#REF!&lt;&gt;$CT$9</formula>
    </cfRule>
    <cfRule type="expression" priority="10" aboveAverage="0" equalAverage="0" bottom="0" percent="0" rank="0" text="" dxfId="58">
      <formula>$X$492&lt;&gt;$CT$10</formula>
    </cfRule>
  </conditionalFormatting>
  <printOptions headings="false" gridLines="false" gridLinesSet="true" horizontalCentered="true" verticalCentered="false"/>
  <pageMargins left="0.747916666666667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6:26:12Z</dcterms:created>
  <dc:creator>Diana</dc:creator>
  <dc:description/>
  <dc:language>en-US</dc:language>
  <cp:lastModifiedBy>Dimitrar Grigorov</cp:lastModifiedBy>
  <cp:lastPrinted>2025-06-25T08:56:24Z</cp:lastPrinted>
  <dcterms:modified xsi:type="dcterms:W3CDTF">2025-09-01T10:59:51Z</dcterms:modified>
  <cp:revision>0</cp:revision>
  <dc:subject/>
  <dc:title/>
</cp:coreProperties>
</file>